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" sheetId="1" state="visible" r:id="rId2"/>
    <sheet name="F24" sheetId="2" state="visible" r:id="rId3"/>
    <sheet name="codici tributo" sheetId="3" state="visible" r:id="rId4"/>
    <sheet name="Foglio3" sheetId="4" state="visible" r:id="rId5"/>
  </sheets>
  <definedNames>
    <definedName function="false" hidden="false" localSheetId="1" name="_xlnm.Print_Area" vbProcedure="false">F24!$B$1:$A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
Selezionare il tipo tributo con </t>
        </r>
        <r>
          <rPr>
            <b val="true"/>
            <sz val="8"/>
            <color rgb="FF000000"/>
            <rFont val="Tahoma"/>
            <family val="2"/>
          </rPr>
          <t xml:space="preserve">un cl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</xdr:row>
                <xdr:rowOff>19</xdr:rowOff>
              </xdr:from>
              <xdr:to>
                <xdr:col>11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inserire l'</t>
        </r>
        <r>
          <rPr>
            <b val="true"/>
            <sz val="8"/>
            <color rgb="FF000000"/>
            <rFont val="Tahoma"/>
            <family val="2"/>
          </rPr>
          <t xml:space="preserve">importo originari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ov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99</xdr:colOff>
                <xdr:row>16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inserire l</t>
        </r>
        <r>
          <rPr>
            <b val="true"/>
            <sz val="8"/>
            <color rgb="FF000000"/>
            <rFont val="Tahoma"/>
            <family val="2"/>
          </rPr>
          <t xml:space="preserve">'importo già versato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0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inserire la </t>
        </r>
        <r>
          <rPr>
            <b val="true"/>
            <sz val="8"/>
            <color rgb="FF000000"/>
            <rFont val="Tahoma"/>
            <family val="2"/>
          </rPr>
          <t xml:space="preserve">data  di scadenza</t>
        </r>
        <r>
          <rPr>
            <sz val="8"/>
            <color rgb="FF000000"/>
            <rFont val="Tahoma"/>
            <family val="2"/>
          </rPr>
          <t xml:space="preserve"> del vers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8</xdr:rowOff>
              </xdr:from>
              <xdr:to>
                <xdr:col>10</xdr:col>
                <xdr:colOff>28</xdr:colOff>
                <xdr:row>18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Inserire la </t>
        </r>
        <r>
          <rPr>
            <b val="true"/>
            <sz val="8"/>
            <color rgb="FF000000"/>
            <rFont val="Tahoma"/>
            <family val="2"/>
          </rPr>
          <t xml:space="preserve">data di effettuazione</t>
        </r>
        <r>
          <rPr>
            <sz val="8"/>
            <color rgb="FF000000"/>
            <rFont val="Tahoma"/>
            <family val="2"/>
          </rPr>
          <t xml:space="preserve"> del versamento del'importo già vers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9</xdr:col>
                <xdr:colOff>101</xdr:colOff>
                <xdr:row>2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indicare la </t>
        </r>
        <r>
          <rPr>
            <b val="true"/>
            <sz val="8"/>
            <color rgb="FF000000"/>
            <rFont val="Tahoma"/>
            <family val="2"/>
          </rPr>
          <t xml:space="preserve">data nella quale si effettuerà il pagamento a regolar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51</xdr:colOff>
                <xdr:row>24</xdr:row>
                <xdr:rowOff>2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indicare (</t>
        </r>
        <r>
          <rPr>
            <b val="true"/>
            <sz val="8"/>
            <color rgb="FF000000"/>
            <rFont val="Tahoma"/>
            <family val="2"/>
          </rPr>
          <t xml:space="preserve">se diversa!</t>
        </r>
        <r>
          <rPr>
            <sz val="8"/>
            <color rgb="FF000000"/>
            <rFont val="Tahoma"/>
            <family val="2"/>
          </rPr>
          <t xml:space="preserve">) la </t>
        </r>
        <r>
          <rPr>
            <b val="true"/>
            <sz val="8"/>
            <color rgb="FF000000"/>
            <rFont val="Tahoma"/>
            <family val="2"/>
          </rPr>
          <t xml:space="preserve">data di regolarizzazione della sanzione</t>
        </r>
        <r>
          <rPr>
            <sz val="8"/>
            <color rgb="FF000000"/>
            <rFont val="Tahoma"/>
            <family val="2"/>
          </rPr>
          <t xml:space="preserve"> dovuta per accedere al ravvedi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2</xdr:colOff>
                <xdr:row>29</xdr:row>
                <xdr:rowOff>13</xdr:rowOff>
              </xdr:from>
              <xdr:to>
                <xdr:col>10</xdr:col>
                <xdr:colOff>71</xdr:colOff>
                <xdr:row>31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elezionare il codice tribu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</xdr:row>
                <xdr:rowOff>29</xdr:rowOff>
              </xdr:from>
              <xdr:to>
                <xdr:col>11</xdr:col>
                <xdr:colOff>79</xdr:colOff>
                <xdr:row>7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Inserire il </t>
        </r>
        <r>
          <rPr>
            <b val="true"/>
            <sz val="8"/>
            <color rgb="FF000000"/>
            <rFont val="Tahoma"/>
            <family val="2"/>
          </rPr>
          <t xml:space="preserve">tasso di interesse </t>
        </r>
        <r>
          <rPr>
            <sz val="8"/>
            <color rgb="FF000000"/>
            <rFont val="Tahoma"/>
            <family val="2"/>
          </rPr>
          <t xml:space="preserve">se vari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8</xdr:row>
                <xdr:rowOff>16</xdr:rowOff>
              </xdr:from>
              <xdr:to>
                <xdr:col>12</xdr:col>
                <xdr:colOff>49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mputer:
</t>
        </r>
        <r>
          <rPr>
            <sz val="9"/>
            <color rgb="FF000000"/>
            <rFont val="Tahoma"/>
            <family val="2"/>
          </rPr>
          <t xml:space="preserve">Inserire la data cessazione della precedente aliq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113</xdr:colOff>
                <xdr:row>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omputer:
</t>
        </r>
        <r>
          <rPr>
            <sz val="9"/>
            <color rgb="FF000000"/>
            <rFont val="Tahoma"/>
            <family val="2"/>
          </rPr>
          <t xml:space="preserve">Inserire la precedente aliq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18</xdr:colOff>
                <xdr:row>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omputer:
</t>
        </r>
        <r>
          <rPr>
            <sz val="9"/>
            <color rgb="FF000000"/>
            <rFont val="Tahoma"/>
            <family val="2"/>
          </rPr>
          <t xml:space="preserve">Inserire l'aliquota attu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-3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41">
  <si>
    <t xml:space="preserve">RAVVEDIMENTO OPEROSO</t>
  </si>
  <si>
    <t xml:space="preserve">Ritardato versamento di:</t>
  </si>
  <si>
    <t xml:space="preserve">Codice Tributo:</t>
  </si>
  <si>
    <t xml:space="preserve">Barrare con x se per indebita compensazione dal 29/11/08</t>
  </si>
  <si>
    <t xml:space="preserve">IMPORTO  DOVUTO</t>
  </si>
  <si>
    <t xml:space="preserve">Data di Scadenza</t>
  </si>
  <si>
    <t xml:space="preserve">IMPORTO VERSATO</t>
  </si>
  <si>
    <t xml:space="preserve">Data di versamento</t>
  </si>
  <si>
    <t xml:space="preserve">Data di regolarizzazione</t>
  </si>
  <si>
    <t xml:space="preserve">,</t>
  </si>
  <si>
    <t xml:space="preserve">Data versamento Sanzione</t>
  </si>
  <si>
    <t xml:space="preserve">Tributo + Interessi </t>
  </si>
  <si>
    <t xml:space="preserve">di cui interessi  </t>
  </si>
  <si>
    <t xml:space="preserve">RIEPILOGO  VERSAMENTO SU MODELLO F24</t>
  </si>
  <si>
    <t xml:space="preserve">Codici Tributo</t>
  </si>
  <si>
    <t xml:space="preserve">Importi da versare</t>
  </si>
  <si>
    <t xml:space="preserve">Importi</t>
  </si>
  <si>
    <t xml:space="preserve">totali</t>
  </si>
  <si>
    <t xml:space="preserve">interessi</t>
  </si>
  <si>
    <t xml:space="preserve">sanzioni</t>
  </si>
  <si>
    <t xml:space="preserve">giorni primo ritardo</t>
  </si>
  <si>
    <t xml:space="preserve">Giorni ritardo regolarizzazione sanzioni</t>
  </si>
  <si>
    <t xml:space="preserve">Giorni ritardo regolarizzazione interessi</t>
  </si>
  <si>
    <t xml:space="preserve">tasso corrente</t>
  </si>
  <si>
    <t xml:space="preserve">totale interessi</t>
  </si>
  <si>
    <t xml:space="preserve">Sanzione1</t>
  </si>
  <si>
    <t xml:space="preserve">totale sanzioni</t>
  </si>
  <si>
    <t xml:space="preserve">Sanzione2</t>
  </si>
  <si>
    <t xml:space="preserve">colonna 11</t>
  </si>
  <si>
    <t xml:space="preserve">colonna</t>
  </si>
  <si>
    <t xml:space="preserve">Colonna 16</t>
  </si>
  <si>
    <t xml:space="preserve">riga</t>
  </si>
  <si>
    <t xml:space="preserve">codici</t>
  </si>
  <si>
    <t xml:space="preserve">importo</t>
  </si>
  <si>
    <t xml:space="preserve">tributo</t>
  </si>
  <si>
    <t xml:space="preserve">sanzione </t>
  </si>
  <si>
    <t xml:space="preserve">sezione erario</t>
  </si>
  <si>
    <t xml:space="preserve">sanzione</t>
  </si>
  <si>
    <t xml:space="preserve">anno viol</t>
  </si>
  <si>
    <t xml:space="preserve">data ravv</t>
  </si>
  <si>
    <t xml:space="preserve">sezione comune</t>
  </si>
  <si>
    <t xml:space="preserve">acconto</t>
  </si>
  <si>
    <t xml:space="preserve">saldo</t>
  </si>
  <si>
    <t xml:space="preserve">sezione regione</t>
  </si>
  <si>
    <r>
      <rPr>
        <sz val="10"/>
        <rFont val="Arial"/>
        <family val="2"/>
      </rPr>
      <t xml:space="preserve">Mod</t>
    </r>
    <r>
      <rPr>
        <b val="true"/>
        <sz val="12"/>
        <rFont val="Arial"/>
        <family val="2"/>
      </rPr>
      <t xml:space="preserve">. F24</t>
    </r>
  </si>
  <si>
    <t xml:space="preserve">DELEGA IRREVOCABILE A:</t>
  </si>
  <si>
    <t xml:space="preserve">AGENZIA</t>
  </si>
  <si>
    <t xml:space="preserve">PER L'ACCREDITAMENTO ALLA TESORERIA COMPETENTE</t>
  </si>
  <si>
    <t xml:space="preserve">CONTRIBUENTE</t>
  </si>
  <si>
    <t xml:space="preserve">CODICE FISCALE</t>
  </si>
  <si>
    <t xml:space="preserve">barrare in caso di anno d'imposta</t>
  </si>
  <si>
    <t xml:space="preserve">cognome,denominazione o ragione sociale</t>
  </si>
  <si>
    <t xml:space="preserve">nome</t>
  </si>
  <si>
    <t xml:space="preserve">non coincidente con anno solare</t>
  </si>
  <si>
    <t xml:space="preserve">DATI ANAGRAFICI</t>
  </si>
  <si>
    <t xml:space="preserve">data di nascita</t>
  </si>
  <si>
    <t xml:space="preserve">gg/mm/aaaa</t>
  </si>
  <si>
    <t xml:space="preserve">sesso M o F</t>
  </si>
  <si>
    <t xml:space="preserve">comune (o Stato estero) di nascita</t>
  </si>
  <si>
    <t xml:space="preserve">prov.</t>
  </si>
  <si>
    <t xml:space="preserve"> </t>
  </si>
  <si>
    <t xml:space="preserve">comune</t>
  </si>
  <si>
    <t xml:space="preserve">Via e numero civico</t>
  </si>
  <si>
    <t xml:space="preserve">DOMICILIO FISCALE</t>
  </si>
  <si>
    <r>
      <rPr>
        <b val="true"/>
        <sz val="7"/>
        <rFont val="Arial"/>
        <family val="2"/>
      </rPr>
      <t xml:space="preserve">CODICE FISCALE </t>
    </r>
    <r>
      <rPr>
        <sz val="7"/>
        <rFont val="Arial"/>
        <family val="2"/>
      </rPr>
      <t xml:space="preserve">del coobligato,</t>
    </r>
  </si>
  <si>
    <t xml:space="preserve">erede,tutore o curatore fallimentare</t>
  </si>
  <si>
    <t xml:space="preserve">codice identificativo</t>
  </si>
  <si>
    <t xml:space="preserve"> SEZIONE ERARIO</t>
  </si>
  <si>
    <t xml:space="preserve">rateazione/regio-</t>
  </si>
  <si>
    <t xml:space="preserve">anno di</t>
  </si>
  <si>
    <t xml:space="preserve">codice tributo</t>
  </si>
  <si>
    <t xml:space="preserve">ne/prov./mese rif.</t>
  </si>
  <si>
    <t xml:space="preserve">riferimento</t>
  </si>
  <si>
    <t xml:space="preserve">importi a debito versati</t>
  </si>
  <si>
    <t xml:space="preserve">importi a credito compensati</t>
  </si>
  <si>
    <t xml:space="preserve">IMPOSTE DIRETTE -IVA</t>
  </si>
  <si>
    <t xml:space="preserve">RITENUTE ALLA FONTE</t>
  </si>
  <si>
    <t xml:space="preserve">ALTRI TRIBUTI ED INTERESSI</t>
  </si>
  <si>
    <t xml:space="preserve"> +/-</t>
  </si>
  <si>
    <t xml:space="preserve">SALDO (A-B)</t>
  </si>
  <si>
    <t xml:space="preserve">codice ufficio</t>
  </si>
  <si>
    <t xml:space="preserve">codice atto</t>
  </si>
  <si>
    <t xml:space="preserve">TOTALE</t>
  </si>
  <si>
    <t xml:space="preserve">A</t>
  </si>
  <si>
    <t xml:space="preserve">B</t>
  </si>
  <si>
    <t xml:space="preserve"> SEZIONE INPS</t>
  </si>
  <si>
    <t xml:space="preserve">codice</t>
  </si>
  <si>
    <t xml:space="preserve">causale</t>
  </si>
  <si>
    <t xml:space="preserve">matricola INPS/codiceINPS/</t>
  </si>
  <si>
    <t xml:space="preserve">periodo di riferimento</t>
  </si>
  <si>
    <t xml:space="preserve">sede</t>
  </si>
  <si>
    <t xml:space="preserve">contrib.</t>
  </si>
  <si>
    <t xml:space="preserve">filiale azienda</t>
  </si>
  <si>
    <t xml:space="preserve">da mm/aaaa</t>
  </si>
  <si>
    <t xml:space="preserve">a mm/aaaa</t>
  </si>
  <si>
    <t xml:space="preserve">SALDO (C-D)</t>
  </si>
  <si>
    <t xml:space="preserve">C</t>
  </si>
  <si>
    <t xml:space="preserve">D</t>
  </si>
  <si>
    <t xml:space="preserve"> SEZIONE REGIONI</t>
  </si>
  <si>
    <t xml:space="preserve">regione</t>
  </si>
  <si>
    <t xml:space="preserve">rateazione/mese rif.</t>
  </si>
  <si>
    <t xml:space="preserve">SALDO (E-F)</t>
  </si>
  <si>
    <t xml:space="preserve">E</t>
  </si>
  <si>
    <t xml:space="preserve">F</t>
  </si>
  <si>
    <t xml:space="preserve"> SEZIONE IMU ED ALTRI TRIBUTI LOCALI</t>
  </si>
  <si>
    <t xml:space="preserve">codIce ente/</t>
  </si>
  <si>
    <t xml:space="preserve">Immob. </t>
  </si>
  <si>
    <t xml:space="preserve">numero</t>
  </si>
  <si>
    <t xml:space="preserve">rateazione/</t>
  </si>
  <si>
    <t xml:space="preserve">codice comune</t>
  </si>
  <si>
    <t xml:space="preserve">Ravv.</t>
  </si>
  <si>
    <t xml:space="preserve">Variati</t>
  </si>
  <si>
    <t xml:space="preserve">Acc.</t>
  </si>
  <si>
    <t xml:space="preserve">Saldo</t>
  </si>
  <si>
    <t xml:space="preserve">immobili</t>
  </si>
  <si>
    <t xml:space="preserve">mese rif.</t>
  </si>
  <si>
    <t xml:space="preserve">SALDO (G-H)</t>
  </si>
  <si>
    <t xml:space="preserve">G</t>
  </si>
  <si>
    <t xml:space="preserve">H</t>
  </si>
  <si>
    <t xml:space="preserve">Detrazione IMU</t>
  </si>
  <si>
    <t xml:space="preserve">abitazione principale</t>
  </si>
  <si>
    <t xml:space="preserve"> SEZIONE ALTRI ENTI PREVIDENZIALI ED ASSICURATIVI</t>
  </si>
  <si>
    <t xml:space="preserve">posizione assicurativa</t>
  </si>
  <si>
    <t xml:space="preserve">numero di</t>
  </si>
  <si>
    <t xml:space="preserve">codice sede</t>
  </si>
  <si>
    <t xml:space="preserve">c.c.</t>
  </si>
  <si>
    <t xml:space="preserve"> INAIL</t>
  </si>
  <si>
    <t xml:space="preserve">SALDO (I-L)</t>
  </si>
  <si>
    <t xml:space="preserve">I</t>
  </si>
  <si>
    <t xml:space="preserve">L</t>
  </si>
  <si>
    <t xml:space="preserve">codice ente</t>
  </si>
  <si>
    <t xml:space="preserve">contributo</t>
  </si>
  <si>
    <t xml:space="preserve">posizione</t>
  </si>
  <si>
    <t xml:space="preserve">SALDO (M-N)</t>
  </si>
  <si>
    <t xml:space="preserve">M</t>
  </si>
  <si>
    <t xml:space="preserve">N</t>
  </si>
  <si>
    <t xml:space="preserve">  FIRMA</t>
  </si>
  <si>
    <t xml:space="preserve">SALDO FINALE</t>
  </si>
  <si>
    <t xml:space="preserve">EURO</t>
  </si>
  <si>
    <t xml:space="preserve">+</t>
  </si>
  <si>
    <r>
      <rPr>
        <b val="true"/>
        <sz val="10"/>
        <color rgb="FFFFFFFF"/>
        <rFont val="Arial"/>
        <family val="2"/>
      </rPr>
      <t xml:space="preserve">  ESTREMI DEL VERSAMENTO</t>
    </r>
    <r>
      <rPr>
        <sz val="10"/>
        <color rgb="FFFFFFFF"/>
        <rFont val="Arial"/>
        <family val="2"/>
      </rPr>
      <t xml:space="preserve">  </t>
    </r>
    <r>
      <rPr>
        <sz val="7"/>
        <color rgb="FFFFFFFF"/>
        <rFont val="Arial"/>
        <family val="2"/>
      </rPr>
      <t xml:space="preserve">(DA COMPILARE A CURA DI BANCA/POSTE/CONCESSIONARIO)</t>
    </r>
  </si>
  <si>
    <t xml:space="preserve">DATA</t>
  </si>
  <si>
    <t xml:space="preserve">CODICE BANCA /POSTE/CONCESSIONARIO</t>
  </si>
  <si>
    <t xml:space="preserve">Pagamento effettuato con assegno</t>
  </si>
  <si>
    <t xml:space="preserve">bancario/postale</t>
  </si>
  <si>
    <t xml:space="preserve">AZIENDA</t>
  </si>
  <si>
    <t xml:space="preserve">CAB/SPORTELLO</t>
  </si>
  <si>
    <r>
      <rPr>
        <sz val="7"/>
        <rFont val="Arial"/>
        <family val="2"/>
      </rPr>
      <t xml:space="preserve">n.ro   </t>
    </r>
    <r>
      <rPr>
        <b val="true"/>
        <sz val="7"/>
        <rFont val="Arial"/>
        <family val="2"/>
      </rPr>
      <t xml:space="preserve">____________________</t>
    </r>
  </si>
  <si>
    <t xml:space="preserve">circolare/vagliapostale</t>
  </si>
  <si>
    <t xml:space="preserve">giorno</t>
  </si>
  <si>
    <t xml:space="preserve">mese</t>
  </si>
  <si>
    <t xml:space="preserve">anno</t>
  </si>
  <si>
    <t xml:space="preserve">tratto/emesso su     </t>
  </si>
  <si>
    <t xml:space="preserve">__________</t>
  </si>
  <si>
    <t xml:space="preserve">________________</t>
  </si>
  <si>
    <t xml:space="preserve">        cod. ABI</t>
  </si>
  <si>
    <t xml:space="preserve">CAB</t>
  </si>
  <si>
    <t xml:space="preserve">Autorizzo addebito su </t>
  </si>
  <si>
    <t xml:space="preserve">conto corrente n.°  </t>
  </si>
  <si>
    <t xml:space="preserve">  cod. ABI </t>
  </si>
  <si>
    <t xml:space="preserve">  CAB</t>
  </si>
  <si>
    <t xml:space="preserve">  firma  </t>
  </si>
  <si>
    <t xml:space="preserve">1° COPIA PER LA BANCA/POSTE/CONCESSIONARIO</t>
  </si>
  <si>
    <t xml:space="preserve">Detrazione ici</t>
  </si>
  <si>
    <t xml:space="preserve">2° COPIA PER LA BANCA/POSTE/CONCESSIONARIO</t>
  </si>
  <si>
    <t xml:space="preserve">COPIA PER IL SOGGETTO CHE EFFETTUA IL VERSAMENTO</t>
  </si>
  <si>
    <t xml:space="preserve">TASSI DI INTERESSE</t>
  </si>
  <si>
    <t xml:space="preserve">IMPOSTE E RELATIVI CODICI TRIBUTO</t>
  </si>
  <si>
    <t xml:space="preserve">DATA </t>
  </si>
  <si>
    <t xml:space="preserve">ALIQUOTA</t>
  </si>
  <si>
    <t xml:space="preserve">IRPEF</t>
  </si>
  <si>
    <t xml:space="preserve">ADDIZIONALE COMUNALE IRPEF</t>
  </si>
  <si>
    <t xml:space="preserve">ADDIZIONALE REGIONALE IRPEF</t>
  </si>
  <si>
    <t xml:space="preserve">IMU</t>
  </si>
  <si>
    <t xml:space="preserve">IRAP</t>
  </si>
  <si>
    <t xml:space="preserve">IRES</t>
  </si>
  <si>
    <t xml:space="preserve">ADDIZIONALE IRES</t>
  </si>
  <si>
    <t xml:space="preserve">IVA</t>
  </si>
  <si>
    <t xml:space="preserve">RITENUTE D’ACCONTO</t>
  </si>
  <si>
    <t xml:space="preserve">TASI</t>
  </si>
  <si>
    <t xml:space="preserve">4033 versamento primo acconto</t>
  </si>
  <si>
    <t xml:space="preserve">3848 versamento acconto</t>
  </si>
  <si>
    <t xml:space="preserve">3801 saldo</t>
  </si>
  <si>
    <t xml:space="preserve">3912 IMU abitazione principale </t>
  </si>
  <si>
    <t xml:space="preserve">3812 versamento primo acconto</t>
  </si>
  <si>
    <t xml:space="preserve">2001 versamento primo acconto</t>
  </si>
  <si>
    <t xml:space="preserve">2004 versamento primo acconto</t>
  </si>
  <si>
    <t xml:space="preserve">6001 versamento Iva gennaio</t>
  </si>
  <si>
    <t xml:space="preserve">1019 ritenute Irpef 4% operate dal condominio</t>
  </si>
  <si>
    <t xml:space="preserve">3958 TASI abitazione principale</t>
  </si>
  <si>
    <t xml:space="preserve">4034 versamento secondo acconto</t>
  </si>
  <si>
    <t xml:space="preserve">3844 versamento saldo</t>
  </si>
  <si>
    <t xml:space="preserve">3913 IMU fabbricati rurali strumenrtali</t>
  </si>
  <si>
    <t xml:space="preserve">3813 versamento secondo acconto</t>
  </si>
  <si>
    <t xml:space="preserve">2002 versamento secondo acconto</t>
  </si>
  <si>
    <t xml:space="preserve">2005 versamento secondo acconto</t>
  </si>
  <si>
    <t xml:space="preserve">6002 versamento Iva febbraio</t>
  </si>
  <si>
    <t xml:space="preserve">1020 ritenute Ires 4% operate dal condominio</t>
  </si>
  <si>
    <t xml:space="preserve">3959 TASI fabbricati rurali strumentali</t>
  </si>
  <si>
    <t xml:space="preserve">4001 versamento saldo</t>
  </si>
  <si>
    <t xml:space="preserve">3914 IMU terreni agricoli</t>
  </si>
  <si>
    <t xml:space="preserve">3800 versamento saldo</t>
  </si>
  <si>
    <t xml:space="preserve">2003 versamento saldo</t>
  </si>
  <si>
    <t xml:space="preserve">2006 versamento saldo</t>
  </si>
  <si>
    <t xml:space="preserve">6003 versamento Iva marzo</t>
  </si>
  <si>
    <t xml:space="preserve">1038 ritenute Irpef su provvigioni</t>
  </si>
  <si>
    <t xml:space="preserve">3960 TASI aree fabbricabili</t>
  </si>
  <si>
    <t xml:space="preserve">3916 IMU aree fabbricabili</t>
  </si>
  <si>
    <t xml:space="preserve">6004 versamento Iva aprile</t>
  </si>
  <si>
    <t xml:space="preserve">1040 ritenute Irpef su redditi di lavoro autonomo</t>
  </si>
  <si>
    <t xml:space="preserve">3961 TASI altri fabbricati</t>
  </si>
  <si>
    <t xml:space="preserve">3918 IMU altri fabbricati</t>
  </si>
  <si>
    <t xml:space="preserve">6005 versamento Iva maggio</t>
  </si>
  <si>
    <t xml:space="preserve">6006 versamento Iva giugno</t>
  </si>
  <si>
    <t xml:space="preserve">6007 versamento Iva luglio</t>
  </si>
  <si>
    <t xml:space="preserve">6008 versamento Iva agosto</t>
  </si>
  <si>
    <t xml:space="preserve">6009 versamento Iva settembre</t>
  </si>
  <si>
    <t xml:space="preserve">6010 versamento Iva ottobre</t>
  </si>
  <si>
    <t xml:space="preserve">6011 versamento Iva novembre</t>
  </si>
  <si>
    <t xml:space="preserve">6012 versamento Iva dicembre</t>
  </si>
  <si>
    <t xml:space="preserve">6031 versamento Iva primo trimestre</t>
  </si>
  <si>
    <t xml:space="preserve">6032 versamento Iva secondo trimestre</t>
  </si>
  <si>
    <t xml:space="preserve">6033 versamento Iva terzo trimestre</t>
  </si>
  <si>
    <t xml:space="preserve">6034 versamento quarto trimestre</t>
  </si>
  <si>
    <t xml:space="preserve">6035 versamento acconto</t>
  </si>
  <si>
    <t xml:space="preserve">6099 versamento Iva dichiarazione annuale</t>
  </si>
  <si>
    <t xml:space="preserve">8901 sanzione</t>
  </si>
  <si>
    <t xml:space="preserve">8902 sanzione </t>
  </si>
  <si>
    <t xml:space="preserve">8902 sanzione</t>
  </si>
  <si>
    <t xml:space="preserve">3907 sanzione</t>
  </si>
  <si>
    <t xml:space="preserve">8918 sanzione</t>
  </si>
  <si>
    <t xml:space="preserve">8904 sanzione</t>
  </si>
  <si>
    <t xml:space="preserve">8906 sanzione</t>
  </si>
  <si>
    <t xml:space="preserve">3963 sanzione</t>
  </si>
  <si>
    <t xml:space="preserve">1989 interessi</t>
  </si>
  <si>
    <t xml:space="preserve">1998 interessi</t>
  </si>
  <si>
    <t xml:space="preserve">1994 interessi</t>
  </si>
  <si>
    <t xml:space="preserve">1993 interessi</t>
  </si>
  <si>
    <t xml:space="preserve">1990 interessi</t>
  </si>
  <si>
    <t xml:space="preserve">1991 interessi</t>
  </si>
  <si>
    <t xml:space="preserve">3962 interess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.##0\.00_-;\-[$€-2]\ * #.##0\.00_-;_-[$€-2]\ * \-??_-"/>
    <numFmt numFmtId="166" formatCode="_-[$€-2]\ * #,##0.00_-;\-[$€-2]\ * #,##0.00_-;_-[$€-2]\ * \-??_-;_-@_-"/>
    <numFmt numFmtId="167" formatCode="_-[$€-2]\ * #.##0_-;\-[$€-2]\ * #.##0_-;_-[$€-2]\ * \-_-;_-@_-"/>
    <numFmt numFmtId="168" formatCode="[$-409]m/d/yyyy"/>
    <numFmt numFmtId="169" formatCode="d/m/yyyy"/>
    <numFmt numFmtId="170" formatCode="0.00%"/>
    <numFmt numFmtId="171" formatCode="General"/>
    <numFmt numFmtId="172" formatCode="_-* #,##0.00_-;\-* #,##0.00_-;_-* \-??_-;_-@_-"/>
    <numFmt numFmtId="173" formatCode="0"/>
    <numFmt numFmtId="174" formatCode="0.00"/>
    <numFmt numFmtId="175" formatCode="_-* #,##0_-;\-* #,##0_-;_-* \-??_-;_-@_-"/>
    <numFmt numFmtId="176" formatCode="0%"/>
    <numFmt numFmtId="177" formatCode="0.0%"/>
    <numFmt numFmtId="178" formatCode="@"/>
    <numFmt numFmtId="179" formatCode="#,##0.00"/>
    <numFmt numFmtId="180" formatCode="#,##0"/>
    <numFmt numFmtId="181" formatCode="0000#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3366FF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sz val="13"/>
      <color rgb="FF3366FF"/>
      <name val="Arial"/>
      <family val="2"/>
    </font>
    <font>
      <b val="true"/>
      <sz val="11"/>
      <color rgb="FFFF0000"/>
      <name val="Calibri"/>
      <family val="2"/>
    </font>
    <font>
      <b val="true"/>
      <sz val="13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thin">
        <color rgb="FFCCFFCC"/>
      </right>
      <top/>
      <bottom style="thin"/>
      <diagonal/>
    </border>
    <border diagonalUp="false" diagonalDown="false">
      <left style="thin"/>
      <right style="thin">
        <color rgb="FFCCFFCC"/>
      </right>
      <top/>
      <bottom/>
      <diagonal/>
    </border>
    <border diagonalUp="false" diagonalDown="false">
      <left style="thin"/>
      <right style="thin">
        <color rgb="FFCCFFCC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1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2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11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11" borderId="0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1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1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4" fillId="2" borderId="18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11" borderId="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9" fontId="4" fillId="2" borderId="1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4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4" fillId="2" borderId="18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9" fontId="4" fillId="11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18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9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9" fontId="28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11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35" fillId="11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2" borderId="2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28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4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2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2" borderId="24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11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6" fillId="11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2" borderId="25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5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11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35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2" borderId="24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9" fontId="4" fillId="2" borderId="1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9" fontId="4" fillId="2" borderId="1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3" fontId="4" fillId="2" borderId="2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2" borderId="26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8" fontId="4" fillId="2" borderId="21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9" fontId="4" fillId="2" borderId="13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8" fillId="11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11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4" fillId="2" borderId="2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1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" fillId="11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2" borderId="17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4" fillId="2" borderId="18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3" fontId="4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10" fillId="2" borderId="18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8" fontId="4" fillId="2" borderId="1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2" borderId="2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2" borderId="2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4" fillId="2" borderId="13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3" fontId="4" fillId="2" borderId="2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0" fillId="2" borderId="21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3" fontId="4" fillId="2" borderId="2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4" fillId="2" borderId="2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4" fillId="2" borderId="2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8" fontId="4" fillId="2" borderId="21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8" fontId="4" fillId="2" borderId="2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" fillId="2" borderId="21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9" fontId="4" fillId="2" borderId="22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11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2" borderId="0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11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9" fontId="4" fillId="11" borderId="0" xfId="21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4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11" borderId="1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1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4" fillId="2" borderId="2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9" fontId="35" fillId="11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5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8" fontId="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4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4" fillId="11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11" borderId="0" xfId="21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9" fontId="4" fillId="2" borderId="13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9" fontId="35" fillId="11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2" borderId="13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1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11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4" xfId="21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11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1" fontId="28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8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2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2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6" fillId="11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11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11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11" borderId="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3" fontId="4" fillId="2" borderId="1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6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4" fillId="2" borderId="1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0" fillId="2" borderId="1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1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11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8" fillId="11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8" fillId="11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11" borderId="15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30" fillId="1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1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2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5</xdr:row>
          <xdr:rowOff>0</xdr:rowOff>
        </xdr:from>
        <xdr:to>
          <xdr:col>8</xdr:col>
          <xdr:colOff>39960</xdr:colOff>
          <xdr:row>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120</xdr:colOff>
      <xdr:row>6</xdr:row>
      <xdr:rowOff>66960</xdr:rowOff>
    </xdr:from>
    <xdr:to>
      <xdr:col>9</xdr:col>
      <xdr:colOff>231840</xdr:colOff>
      <xdr:row>8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23</xdr:col>
      <xdr:colOff>20520</xdr:colOff>
      <xdr:row>4</xdr:row>
      <xdr:rowOff>219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0360" y="0"/>
          <a:ext cx="2512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360</xdr:rowOff>
    </xdr:from>
    <xdr:to>
      <xdr:col>22</xdr:col>
      <xdr:colOff>50040</xdr:colOff>
      <xdr:row>81</xdr:row>
      <xdr:rowOff>238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90440" y="10696320"/>
          <a:ext cx="2461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3</xdr:row>
      <xdr:rowOff>95040</xdr:rowOff>
    </xdr:from>
    <xdr:to>
      <xdr:col>23</xdr:col>
      <xdr:colOff>100800</xdr:colOff>
      <xdr:row>308</xdr:row>
      <xdr:rowOff>1051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0200" y="46034280"/>
          <a:ext cx="2702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3</xdr:row>
      <xdr:rowOff>162000</xdr:rowOff>
    </xdr:from>
    <xdr:to>
      <xdr:col>22</xdr:col>
      <xdr:colOff>70200</xdr:colOff>
      <xdr:row>158</xdr:row>
      <xdr:rowOff>162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00520" y="21459960"/>
          <a:ext cx="2471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59" activeCellId="0" sqref="P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10" min="10" style="0" width="14.85"/>
    <col collapsed="false" customWidth="true" hidden="false" outlineLevel="0" max="11" min="11" style="0" width="11.7"/>
    <col collapsed="false" customWidth="true" hidden="false" outlineLevel="0" max="12" min="12" style="0" width="14.56"/>
    <col collapsed="false" customWidth="true" hidden="false" outlineLevel="0" max="15" min="15" style="0" width="10.56"/>
    <col collapsed="false" customWidth="true" hidden="false" outlineLevel="0" max="24" min="16" style="0" width="34.28"/>
    <col collapsed="false" customWidth="true" hidden="false" outlineLevel="0" max="25" min="25" style="0" width="44.28"/>
    <col collapsed="false" customWidth="true" hidden="false" outlineLevel="0" max="26" min="26" style="0" width="34.28"/>
  </cols>
  <sheetData>
    <row r="1" s="1" customFormat="tru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s="1" customFormat="true" ht="24.75" hidden="false" customHeight="true" outlineLevel="0" collapsed="false">
      <c r="A2" s="0"/>
      <c r="B2" s="0"/>
      <c r="C2" s="0"/>
      <c r="D2" s="2"/>
      <c r="E2" s="3" t="s">
        <v>0</v>
      </c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1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s="1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1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1" customFormat="true" ht="23.25" hidden="false" customHeight="true" outlineLevel="0" collapsed="false">
      <c r="A6" s="0"/>
      <c r="B6" s="0"/>
      <c r="C6" s="6" t="s">
        <v>1</v>
      </c>
      <c r="D6" s="6"/>
      <c r="E6" s="6"/>
      <c r="F6" s="7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" customFormat="true" ht="6" hidden="false" customHeight="true" outlineLevel="0" collapsed="false">
      <c r="A7" s="0"/>
      <c r="B7" s="0"/>
      <c r="C7" s="0"/>
      <c r="D7" s="0"/>
      <c r="E7" s="0"/>
      <c r="F7" s="0"/>
      <c r="G7" s="0"/>
      <c r="H7" s="8"/>
      <c r="I7" s="8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1" customFormat="true" ht="23.25" hidden="false" customHeight="true" outlineLevel="0" collapsed="false">
      <c r="A8" s="0"/>
      <c r="B8" s="0"/>
      <c r="C8" s="6" t="s">
        <v>2</v>
      </c>
      <c r="D8" s="6"/>
      <c r="E8" s="6"/>
      <c r="F8" s="10"/>
      <c r="G8" s="10"/>
      <c r="H8" s="8"/>
      <c r="I8" s="8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1" customFormat="true" ht="6" hidden="false" customHeight="true" outlineLevel="0" collapsed="false">
      <c r="A9" s="0"/>
      <c r="B9" s="0"/>
      <c r="C9" s="11"/>
      <c r="D9" s="11"/>
      <c r="E9" s="11"/>
      <c r="F9" s="10"/>
      <c r="G9" s="10"/>
      <c r="H9" s="8"/>
      <c r="I9" s="8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1" customFormat="true" ht="15" hidden="true" customHeight="false" outlineLevel="0" collapsed="false">
      <c r="A10" s="0"/>
      <c r="B10" s="0"/>
      <c r="C10" s="11"/>
      <c r="D10" s="11"/>
      <c r="E10" s="11"/>
      <c r="F10" s="10"/>
      <c r="G10" s="10"/>
      <c r="H10" s="8"/>
      <c r="I10" s="8"/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1" customFormat="true" ht="15" hidden="true" customHeight="false" outlineLevel="0" collapsed="false">
      <c r="A11" s="0"/>
      <c r="B11" s="0"/>
      <c r="C11" s="11"/>
      <c r="D11" s="11"/>
      <c r="E11" s="11"/>
      <c r="F11" s="10"/>
      <c r="G11" s="10"/>
      <c r="H11" s="8"/>
      <c r="I11" s="8"/>
      <c r="J11" s="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1" customFormat="true" ht="23.25" hidden="false" customHeight="true" outlineLevel="0" collapsed="false">
      <c r="A12" s="0"/>
      <c r="B12" s="0"/>
      <c r="C12" s="12" t="s">
        <v>3</v>
      </c>
      <c r="D12" s="12"/>
      <c r="E12" s="12"/>
      <c r="F12" s="13"/>
      <c r="G12" s="8"/>
      <c r="H12" s="8"/>
      <c r="I12" s="8"/>
      <c r="J12" s="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1" customFormat="true" ht="15" hidden="false" customHeight="false" outlineLevel="0" collapsed="false">
      <c r="A13" s="0"/>
      <c r="B13" s="0"/>
      <c r="C13" s="14"/>
      <c r="D13" s="14"/>
      <c r="E13" s="14"/>
      <c r="F13" s="15"/>
      <c r="G13" s="8"/>
      <c r="H13" s="8"/>
      <c r="I13" s="8"/>
      <c r="J13" s="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1" customFormat="true" ht="15" hidden="true" customHeight="false" outlineLevel="0" collapsed="false">
      <c r="A14" s="0"/>
      <c r="B14" s="0"/>
      <c r="C14" s="14"/>
      <c r="D14" s="14"/>
      <c r="E14" s="14"/>
      <c r="F14" s="15"/>
      <c r="G14" s="8"/>
      <c r="H14" s="8"/>
      <c r="I14" s="8"/>
      <c r="J14" s="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1" customFormat="true" ht="15" hidden="true" customHeight="false" outlineLevel="0" collapsed="false">
      <c r="A15" s="0"/>
      <c r="B15" s="0"/>
      <c r="C15" s="8"/>
      <c r="D15" s="8"/>
      <c r="E15" s="8"/>
      <c r="F15" s="8"/>
      <c r="G15" s="8"/>
      <c r="H15" s="8"/>
      <c r="I15" s="8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1" customFormat="true" ht="15" hidden="true" customHeight="false" outlineLevel="0" collapsed="false">
      <c r="A16" s="0"/>
      <c r="B16" s="0"/>
      <c r="C16" s="16"/>
      <c r="D16" s="16"/>
      <c r="E16" s="17"/>
      <c r="F16" s="8"/>
      <c r="G16" s="8"/>
      <c r="H16" s="8"/>
      <c r="I16" s="8"/>
      <c r="J16" s="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1" customFormat="true" ht="21.75" hidden="false" customHeight="true" outlineLevel="0" collapsed="false">
      <c r="A17" s="0"/>
      <c r="B17" s="0"/>
      <c r="C17" s="18" t="s">
        <v>4</v>
      </c>
      <c r="D17" s="18"/>
      <c r="E17" s="18"/>
      <c r="F17" s="19"/>
      <c r="G17" s="19"/>
      <c r="H17" s="20"/>
      <c r="I17" s="20"/>
      <c r="J17" s="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1" customFormat="true" ht="6.75" hidden="false" customHeight="true" outlineLevel="0" collapsed="false">
      <c r="A18" s="0"/>
      <c r="B18" s="0"/>
      <c r="C18" s="21"/>
      <c r="D18" s="21"/>
      <c r="E18" s="21"/>
      <c r="F18" s="22"/>
      <c r="G18" s="22"/>
      <c r="H18" s="20"/>
      <c r="I18" s="20"/>
      <c r="J18" s="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1" customFormat="true" ht="21.75" hidden="false" customHeight="true" outlineLevel="0" collapsed="false">
      <c r="A19" s="0"/>
      <c r="B19" s="0"/>
      <c r="C19" s="18" t="s">
        <v>5</v>
      </c>
      <c r="D19" s="18"/>
      <c r="E19" s="18"/>
      <c r="F19" s="18"/>
      <c r="G19" s="23"/>
      <c r="H19" s="20"/>
      <c r="I19" s="20"/>
      <c r="J19" s="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1" customFormat="true" ht="15" hidden="false" customHeight="false" outlineLevel="0" collapsed="false">
      <c r="A20" s="0"/>
      <c r="B20" s="0"/>
      <c r="C20" s="8"/>
      <c r="D20" s="8"/>
      <c r="E20" s="8"/>
      <c r="F20" s="8"/>
      <c r="G20" s="8"/>
      <c r="H20" s="20"/>
      <c r="I20" s="20"/>
      <c r="J20" s="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1" customFormat="true" ht="20.25" hidden="false" customHeight="true" outlineLevel="0" collapsed="false">
      <c r="A21" s="0"/>
      <c r="B21" s="0"/>
      <c r="C21" s="24" t="s">
        <v>6</v>
      </c>
      <c r="D21" s="24"/>
      <c r="E21" s="24"/>
      <c r="F21" s="25"/>
      <c r="G21" s="25"/>
      <c r="H21" s="20"/>
      <c r="I21" s="20"/>
      <c r="J21" s="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1" customFormat="true" ht="7.5" hidden="false" customHeight="true" outlineLevel="0" collapsed="false">
      <c r="A22" s="0"/>
      <c r="B22" s="0"/>
      <c r="C22" s="21"/>
      <c r="D22" s="21"/>
      <c r="E22" s="21"/>
      <c r="F22" s="22"/>
      <c r="G22" s="22"/>
      <c r="H22" s="20"/>
      <c r="I22" s="20"/>
      <c r="J22" s="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1" customFormat="true" ht="20.25" hidden="false" customHeight="true" outlineLevel="0" collapsed="false">
      <c r="A23" s="0"/>
      <c r="B23" s="0"/>
      <c r="C23" s="24" t="s">
        <v>7</v>
      </c>
      <c r="D23" s="24"/>
      <c r="E23" s="24"/>
      <c r="F23" s="24"/>
      <c r="G23" s="23"/>
      <c r="H23" s="8"/>
      <c r="I23" s="8"/>
      <c r="J23" s="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1" customFormat="true" ht="15" hidden="false" customHeight="false" outlineLevel="0" collapsed="false">
      <c r="A24" s="0"/>
      <c r="B24" s="0"/>
      <c r="C24" s="8"/>
      <c r="D24" s="8"/>
      <c r="E24" s="8"/>
      <c r="F24" s="26"/>
      <c r="G24" s="26"/>
      <c r="H24" s="8"/>
      <c r="I24" s="8"/>
      <c r="J24" s="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1" customFormat="true" ht="20.25" hidden="false" customHeight="true" outlineLevel="0" collapsed="false">
      <c r="A25" s="0"/>
      <c r="B25" s="0"/>
      <c r="C25" s="27" t="s">
        <v>8</v>
      </c>
      <c r="D25" s="27"/>
      <c r="E25" s="27"/>
      <c r="F25" s="27"/>
      <c r="G25" s="23"/>
      <c r="H25" s="8"/>
      <c r="I25" s="8"/>
      <c r="J25" s="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1" customFormat="true" ht="14.25" hidden="false" customHeight="true" outlineLevel="0" collapsed="false">
      <c r="A26" s="0"/>
      <c r="B26" s="0"/>
      <c r="C26" s="8"/>
      <c r="D26" s="8"/>
      <c r="E26" s="8"/>
      <c r="F26" s="8"/>
      <c r="G26" s="28" t="s">
        <v>9</v>
      </c>
      <c r="H26" s="8"/>
      <c r="I26" s="8"/>
      <c r="J26" s="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1" customFormat="true" ht="15" hidden="true" customHeight="false" outlineLevel="0" collapsed="false">
      <c r="A27" s="0"/>
      <c r="B27" s="0"/>
      <c r="C27" s="29" t="s">
        <v>10</v>
      </c>
      <c r="D27" s="29"/>
      <c r="E27" s="29"/>
      <c r="F27" s="29"/>
      <c r="G27" s="30" t="n">
        <v>40704</v>
      </c>
      <c r="H27" s="8"/>
      <c r="I27" s="8"/>
      <c r="J27" s="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1" customFormat="true" ht="3" hidden="false" customHeight="true" outlineLevel="0" collapsed="false">
      <c r="A28" s="0"/>
      <c r="B28" s="0"/>
      <c r="C28" s="8"/>
      <c r="D28" s="8"/>
      <c r="E28" s="8"/>
      <c r="F28" s="8"/>
      <c r="G28" s="8"/>
      <c r="H28" s="8"/>
      <c r="I28" s="8"/>
      <c r="J28" s="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1" customFormat="true" ht="24" hidden="false" customHeight="true" outlineLevel="0" collapsed="false">
      <c r="A29" s="0"/>
      <c r="B29" s="0"/>
      <c r="C29" s="31" t="s">
        <v>11</v>
      </c>
      <c r="D29" s="31"/>
      <c r="E29" s="31"/>
      <c r="F29" s="31"/>
      <c r="G29" s="31"/>
      <c r="H29" s="32" t="n">
        <f aca="false">(F17-F21)+J30</f>
        <v>0</v>
      </c>
      <c r="I29" s="32"/>
      <c r="J29" s="3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1" customFormat="true" ht="15.75" hidden="false" customHeight="false" outlineLevel="0" collapsed="false">
      <c r="A30" s="0"/>
      <c r="B30" s="0"/>
      <c r="C30" s="0"/>
      <c r="D30" s="8"/>
      <c r="E30" s="34"/>
      <c r="F30" s="34"/>
      <c r="G30" s="35"/>
      <c r="H30" s="36" t="s">
        <v>12</v>
      </c>
      <c r="I30" s="36"/>
      <c r="J30" s="37" t="n">
        <f aca="false">+L56</f>
        <v>0</v>
      </c>
      <c r="K30" s="38"/>
      <c r="L30" s="3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1" customFormat="true" ht="15" hidden="false" customHeight="false" outlineLevel="0" collapsed="false">
      <c r="A31" s="0"/>
      <c r="B31" s="0"/>
      <c r="C31" s="8"/>
      <c r="D31" s="8"/>
      <c r="E31" s="34"/>
      <c r="F31" s="34"/>
      <c r="G31" s="35"/>
      <c r="H31" s="8"/>
      <c r="I31" s="8"/>
      <c r="J31" s="4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1" customFormat="true" ht="24" hidden="false" customHeight="true" outlineLevel="0" collapsed="false">
      <c r="A32" s="0"/>
      <c r="B32" s="0"/>
      <c r="C32" s="31" t="str">
        <f aca="false">IF(I67=0,"",CONCATENATE("Sanzione ",H67*100,"%"," ",IF(H67=H$62,"giorn. ",""),"su € ",I67))</f>
        <v/>
      </c>
      <c r="D32" s="31"/>
      <c r="E32" s="31"/>
      <c r="F32" s="31"/>
      <c r="G32" s="31"/>
      <c r="H32" s="41" t="n">
        <f aca="false">+L67</f>
        <v>0</v>
      </c>
      <c r="I32" s="41"/>
      <c r="J32" s="4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1" customFormat="true" ht="21" hidden="false" customHeight="true" outlineLevel="0" collapsed="false">
      <c r="A33" s="0"/>
      <c r="B33" s="0"/>
      <c r="C33" s="31" t="str">
        <f aca="false">IF(H67=H68,"",IF(I68=0,"",CONCATENATE("Sanzione ",H68*100,"%"," ",IF(H68=H$62,"giorn. ",""),"su € ",I68)))</f>
        <v/>
      </c>
      <c r="D33" s="31"/>
      <c r="E33" s="31"/>
      <c r="F33" s="31"/>
      <c r="G33" s="31"/>
      <c r="H33" s="41"/>
      <c r="I33" s="41"/>
      <c r="J33" s="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1" customFormat="true" ht="18.75" hidden="true" customHeight="true" outlineLevel="0" collapsed="false">
      <c r="A34" s="0"/>
      <c r="B34" s="0"/>
      <c r="C34" s="42" t="s">
        <v>2</v>
      </c>
      <c r="D34" s="42"/>
      <c r="E34" s="42"/>
      <c r="F34" s="43"/>
      <c r="G34" s="43"/>
      <c r="H34" s="8"/>
      <c r="I34" s="8"/>
      <c r="J34" s="4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1" customFormat="true" ht="15" hidden="true" customHeight="false" outlineLevel="0" collapsed="false">
      <c r="A35" s="0"/>
      <c r="B35" s="0"/>
      <c r="C35" s="0"/>
      <c r="D35" s="39"/>
      <c r="E35" s="39"/>
      <c r="F35" s="0"/>
      <c r="G35" s="39"/>
      <c r="H35" s="8"/>
      <c r="I35" s="8"/>
      <c r="J35" s="4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1" customFormat="true" ht="15" hidden="false" customHeight="false" outlineLevel="0" collapsed="false">
      <c r="A36" s="0"/>
      <c r="B36" s="0"/>
      <c r="C36" s="0"/>
      <c r="D36" s="39"/>
      <c r="E36" s="39"/>
      <c r="F36" s="0"/>
      <c r="G36" s="39"/>
      <c r="H36" s="8"/>
      <c r="I36" s="8"/>
      <c r="J36" s="4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1" customFormat="true" ht="15" hidden="false" customHeight="false" outlineLevel="0" collapsed="false">
      <c r="A37" s="0"/>
      <c r="B37" s="0"/>
      <c r="C37" s="0"/>
      <c r="D37" s="39"/>
      <c r="E37" s="39"/>
      <c r="F37" s="0"/>
      <c r="G37" s="39"/>
      <c r="H37" s="8"/>
      <c r="I37" s="8"/>
      <c r="J37" s="4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1" customFormat="true" ht="15.75" hidden="false" customHeight="false" outlineLevel="0" collapsed="false">
      <c r="A38" s="0"/>
      <c r="B38" s="44" t="s">
        <v>13</v>
      </c>
      <c r="C38" s="45"/>
      <c r="D38" s="45"/>
      <c r="E38" s="45"/>
      <c r="F38" s="45"/>
      <c r="G38" s="8"/>
      <c r="H38" s="8"/>
      <c r="I38" s="8"/>
      <c r="J38" s="4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1" customFormat="true" ht="15.75" hidden="false" customHeight="false" outlineLevel="0" collapsed="false">
      <c r="A39" s="8"/>
      <c r="B39" s="45"/>
      <c r="C39" s="45"/>
      <c r="D39" s="45"/>
      <c r="E39" s="45"/>
      <c r="F39" s="45"/>
      <c r="G39" s="8"/>
      <c r="H39" s="8"/>
      <c r="I39" s="8"/>
      <c r="J39" s="4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1" customFormat="true" ht="34.5" hidden="false" customHeight="true" outlineLevel="0" collapsed="false">
      <c r="A40" s="8"/>
      <c r="B40" s="46" t="s">
        <v>14</v>
      </c>
      <c r="C40" s="47"/>
      <c r="D40" s="46" t="s">
        <v>15</v>
      </c>
      <c r="E40" s="46"/>
      <c r="F40" s="46"/>
      <c r="G40" s="8"/>
      <c r="H40" s="8"/>
      <c r="I40" s="8"/>
      <c r="J40" s="4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1" customFormat="true" ht="15.75" hidden="false" customHeight="false" outlineLevel="0" collapsed="false">
      <c r="A41" s="8"/>
      <c r="B41" s="45"/>
      <c r="C41" s="45"/>
      <c r="D41" s="45"/>
      <c r="E41" s="45"/>
      <c r="F41" s="45"/>
      <c r="G41" s="8"/>
      <c r="H41" s="8"/>
      <c r="I41" s="8"/>
      <c r="J41" s="4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1" customFormat="true" ht="16.5" hidden="false" customHeight="false" outlineLevel="0" collapsed="false">
      <c r="A42" s="8"/>
      <c r="B42" s="48" t="str">
        <f aca="false">IF(F$17=0,"",K125)</f>
        <v/>
      </c>
      <c r="C42" s="49"/>
      <c r="D42" s="50" t="n">
        <f aca="false">IF(B43=0,H29+H32,IF(K127="",H29,H29-J30))</f>
        <v>0</v>
      </c>
      <c r="E42" s="50"/>
      <c r="F42" s="50"/>
      <c r="G42" s="8"/>
      <c r="H42" s="8"/>
      <c r="I42" s="8"/>
      <c r="J42" s="4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1" customFormat="true" ht="16.5" hidden="false" customHeight="false" outlineLevel="0" collapsed="false">
      <c r="A43" s="8"/>
      <c r="B43" s="48" t="str">
        <f aca="false">IF(F$17=0,"",K126)</f>
        <v/>
      </c>
      <c r="C43" s="49"/>
      <c r="D43" s="51" t="n">
        <f aca="false">IF(B43=0,"",H32)</f>
        <v>0</v>
      </c>
      <c r="E43" s="51"/>
      <c r="F43" s="51"/>
      <c r="G43" s="8"/>
      <c r="H43" s="8"/>
      <c r="I43" s="8"/>
      <c r="J43" s="4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" customFormat="true" ht="16.5" hidden="false" customHeight="false" outlineLevel="0" collapsed="false">
      <c r="A44" s="8"/>
      <c r="B44" s="48" t="str">
        <f aca="false">IF(F$17=0,"",K127)</f>
        <v/>
      </c>
      <c r="C44" s="49"/>
      <c r="D44" s="50" t="n">
        <f aca="false">IF(K127="","",J30)</f>
        <v>0</v>
      </c>
      <c r="E44" s="50"/>
      <c r="F44" s="50"/>
      <c r="G44" s="8"/>
      <c r="H44" s="8"/>
      <c r="I44" s="8"/>
      <c r="J44" s="4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1" customFormat="true" ht="15" hidden="true" customHeight="false" outlineLevel="0" collapsed="false">
      <c r="A45" s="0"/>
      <c r="B45" s="0"/>
      <c r="C45" s="0"/>
      <c r="D45" s="39"/>
      <c r="E45" s="39"/>
      <c r="F45" s="0"/>
      <c r="G45" s="39"/>
      <c r="H45" s="8"/>
      <c r="I45" s="8"/>
      <c r="J45" s="40"/>
      <c r="K45" s="0"/>
      <c r="L45" s="52" t="s">
        <v>16</v>
      </c>
      <c r="M45" s="5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1" customFormat="true" ht="15" hidden="true" customHeight="false" outlineLevel="0" collapsed="false">
      <c r="A46" s="0"/>
      <c r="B46" s="0"/>
      <c r="C46" s="0"/>
      <c r="D46" s="39"/>
      <c r="E46" s="39"/>
      <c r="F46" s="0"/>
      <c r="G46" s="39"/>
      <c r="H46" s="8"/>
      <c r="I46" s="8" t="s">
        <v>17</v>
      </c>
      <c r="J46" s="53" t="n">
        <v>2014</v>
      </c>
      <c r="K46" s="53" t="n">
        <v>2015</v>
      </c>
      <c r="L46" s="52" t="s">
        <v>18</v>
      </c>
      <c r="M46" s="54" t="s">
        <v>1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1" customFormat="true" ht="15" hidden="true" customHeight="false" outlineLevel="0" collapsed="false">
      <c r="A47" s="0"/>
      <c r="B47" s="0"/>
      <c r="C47" s="0"/>
      <c r="D47" s="39"/>
      <c r="E47" s="39" t="s">
        <v>20</v>
      </c>
      <c r="F47" s="0"/>
      <c r="G47" s="39"/>
      <c r="H47" s="8"/>
      <c r="I47" s="55" t="n">
        <f aca="false">IF(G23="",0,G23-G19)</f>
        <v>0</v>
      </c>
      <c r="J47" s="55" t="n">
        <f aca="false">IF(G23&lt;=G52,I47,IF(G19&gt;G52,0,G52-G19))</f>
        <v>0</v>
      </c>
      <c r="K47" s="55" t="n">
        <f aca="false">IF(I47&gt;J47,I47-J47,0)</f>
        <v>0</v>
      </c>
      <c r="L47" s="56" t="n">
        <f aca="false">+F17</f>
        <v>0</v>
      </c>
      <c r="M47" s="57" t="n">
        <f aca="false">+F21</f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1" customFormat="true" ht="15" hidden="true" customHeight="false" outlineLevel="0" collapsed="false">
      <c r="A48" s="0"/>
      <c r="B48" s="0"/>
      <c r="C48" s="0"/>
      <c r="D48" s="0"/>
      <c r="E48" s="0" t="s">
        <v>21</v>
      </c>
      <c r="F48" s="0"/>
      <c r="G48" s="0"/>
      <c r="H48" s="0"/>
      <c r="I48" s="53" t="n">
        <f aca="false">IF(G19="",0,G25-G19)</f>
        <v>0</v>
      </c>
      <c r="J48" s="53" t="n">
        <f aca="false">IF(G25&lt;=G52,I48,IF(G19&gt;G52,0,G52-G19-J47))</f>
        <v>0</v>
      </c>
      <c r="K48" s="55" t="n">
        <f aca="false">IF(I48&gt;J48,I48-J48,0)</f>
        <v>0</v>
      </c>
      <c r="L48" s="56" t="n">
        <f aca="false">+F17-F21</f>
        <v>0</v>
      </c>
      <c r="M48" s="57" t="n">
        <f aca="false">+L48</f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1" customFormat="true" ht="15" hidden="true" customHeight="false" outlineLevel="0" collapsed="false">
      <c r="A49" s="0"/>
      <c r="B49" s="0"/>
      <c r="C49" s="0"/>
      <c r="D49" s="0"/>
      <c r="E49" s="0" t="s">
        <v>22</v>
      </c>
      <c r="F49" s="0"/>
      <c r="G49" s="0"/>
      <c r="H49" s="0"/>
      <c r="I49" s="53" t="n">
        <f aca="false">IF(G19="",0,G25-G19-I47)</f>
        <v>0</v>
      </c>
      <c r="J49" s="53" t="n">
        <f aca="false">+J48</f>
        <v>0</v>
      </c>
      <c r="K49" s="53" t="n">
        <f aca="false">+I49-J49</f>
        <v>0</v>
      </c>
      <c r="L49" s="56" t="n">
        <f aca="false">+L48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1" customFormat="true" ht="15" hidden="true" customHeight="false" outlineLevel="0" collapsed="false">
      <c r="A50" s="0"/>
      <c r="B50" s="0"/>
      <c r="C50" s="0"/>
      <c r="D50" s="0"/>
      <c r="E50" s="0"/>
      <c r="F50" s="0"/>
      <c r="G50" s="58"/>
      <c r="H50" s="59"/>
      <c r="I50" s="0"/>
      <c r="J50" s="60"/>
      <c r="K50" s="0"/>
      <c r="L50" s="5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1" customFormat="true" ht="15" hidden="true" customHeight="false" outlineLevel="0" collapsed="false">
      <c r="A51" s="0"/>
      <c r="B51" s="0"/>
      <c r="C51" s="0"/>
      <c r="D51" s="0"/>
      <c r="E51" s="0"/>
      <c r="F51" s="0"/>
      <c r="G51" s="58"/>
      <c r="H51" s="59"/>
      <c r="I51" s="0"/>
      <c r="J51" s="57"/>
      <c r="K51" s="0"/>
      <c r="L51" s="5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1" customFormat="true" ht="15" hidden="true" customHeight="false" outlineLevel="0" collapsed="false">
      <c r="A52" s="0"/>
      <c r="B52" s="0"/>
      <c r="C52" s="0"/>
      <c r="D52" s="0"/>
      <c r="E52" s="0"/>
      <c r="F52" s="0"/>
      <c r="G52" s="58" t="n">
        <f aca="false">+'codici tributo'!B4</f>
        <v>42004</v>
      </c>
      <c r="H52" s="59" t="n">
        <f aca="false">+'codici tributo'!C4</f>
        <v>0.01</v>
      </c>
      <c r="I52" s="0"/>
      <c r="J52" s="57" t="n">
        <f aca="false">IF(K52=0,0,L47)</f>
        <v>0</v>
      </c>
      <c r="K52" s="0" t="n">
        <f aca="false">+J47</f>
        <v>0</v>
      </c>
      <c r="L52" s="57" t="n">
        <f aca="false">+J52*K52*H52/M52</f>
        <v>0</v>
      </c>
      <c r="M52" s="0" t="n">
        <v>36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1" customFormat="true" ht="15" hidden="true" customHeight="false" outlineLevel="0" collapsed="false">
      <c r="A53" s="0"/>
      <c r="B53" s="0"/>
      <c r="C53" s="0"/>
      <c r="D53" s="0"/>
      <c r="E53" s="0" t="s">
        <v>23</v>
      </c>
      <c r="F53" s="0"/>
      <c r="G53" s="58" t="n">
        <f aca="false">+G52</f>
        <v>42004</v>
      </c>
      <c r="H53" s="59" t="n">
        <f aca="false">+H52</f>
        <v>0.01</v>
      </c>
      <c r="I53" s="0"/>
      <c r="J53" s="57" t="n">
        <f aca="false">IF(K53=0,0,F$17-F$21)</f>
        <v>0</v>
      </c>
      <c r="K53" s="0" t="n">
        <f aca="false">+J49</f>
        <v>0</v>
      </c>
      <c r="L53" s="57" t="n">
        <f aca="false">+J53*K53*H53/M53</f>
        <v>0</v>
      </c>
      <c r="M53" s="0" t="n">
        <v>36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1" customFormat="true" ht="15" hidden="true" customHeight="false" outlineLevel="0" collapsed="false">
      <c r="A54" s="0"/>
      <c r="B54" s="0"/>
      <c r="C54" s="0"/>
      <c r="D54" s="0"/>
      <c r="E54" s="59" t="n">
        <f aca="false">+'codici tributo'!C5</f>
        <v>0.005</v>
      </c>
      <c r="F54" s="0"/>
      <c r="G54" s="61" t="n">
        <f aca="false">+G52+1</f>
        <v>42005</v>
      </c>
      <c r="H54" s="59" t="n">
        <f aca="false">IF(K$30="",E54,K30)</f>
        <v>0.005</v>
      </c>
      <c r="I54" s="0"/>
      <c r="J54" s="57" t="n">
        <f aca="false">IF(K54=0,0,L47)</f>
        <v>0</v>
      </c>
      <c r="K54" s="0" t="n">
        <f aca="false">+K47</f>
        <v>0</v>
      </c>
      <c r="L54" s="57" t="n">
        <f aca="false">+J54*K54*H54/N54</f>
        <v>0</v>
      </c>
      <c r="M54" s="62" t="n">
        <f aca="false">+G54-G52</f>
        <v>1</v>
      </c>
      <c r="N54" s="0" t="n">
        <v>365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1" customFormat="true" ht="15" hidden="true" customHeight="false" outlineLevel="0" collapsed="false">
      <c r="A55" s="0"/>
      <c r="B55" s="0"/>
      <c r="C55" s="0"/>
      <c r="D55" s="0"/>
      <c r="E55" s="59"/>
      <c r="F55" s="0"/>
      <c r="G55" s="58" t="n">
        <f aca="false">+G54</f>
        <v>42005</v>
      </c>
      <c r="H55" s="59" t="n">
        <f aca="false">+H54</f>
        <v>0.005</v>
      </c>
      <c r="I55" s="0"/>
      <c r="J55" s="57" t="n">
        <f aca="false">IF(K55=0,0,F$17-F$21)</f>
        <v>0</v>
      </c>
      <c r="K55" s="0" t="n">
        <f aca="false">+K49</f>
        <v>0</v>
      </c>
      <c r="L55" s="57" t="n">
        <f aca="false">+J55*K55*H55/N55</f>
        <v>0</v>
      </c>
      <c r="M55" s="62" t="n">
        <f aca="false">+G54-G52</f>
        <v>1</v>
      </c>
      <c r="N55" s="0" t="n">
        <v>36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1" customFormat="true" ht="15" hidden="true" customHeight="false" outlineLevel="0" collapsed="false">
      <c r="A56" s="0"/>
      <c r="B56" s="0"/>
      <c r="C56" s="0"/>
      <c r="D56" s="0"/>
      <c r="E56" s="0"/>
      <c r="F56" s="0"/>
      <c r="G56" s="58"/>
      <c r="H56" s="59"/>
      <c r="I56" s="0"/>
      <c r="J56" s="63" t="s">
        <v>24</v>
      </c>
      <c r="K56" s="64"/>
      <c r="L56" s="65" t="n">
        <f aca="false">SUM(L50:L55)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1" customFormat="true" ht="15" hidden="true" customHeight="false" outlineLevel="0" collapsed="false">
      <c r="A57" s="0"/>
      <c r="B57" s="6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1" customFormat="true" ht="1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53" t="s">
        <v>1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1" customFormat="true" ht="15" hidden="true" customHeight="false" outlineLevel="0" collapsed="false">
      <c r="A59" s="0"/>
      <c r="B59" s="0"/>
      <c r="C59" s="0"/>
      <c r="D59" s="0"/>
      <c r="E59" s="0" t="s">
        <v>19</v>
      </c>
      <c r="F59" s="0" t="n">
        <v>15</v>
      </c>
      <c r="G59" s="58" t="n">
        <v>42004</v>
      </c>
      <c r="H59" s="59" t="n">
        <v>0.002</v>
      </c>
      <c r="I59" s="0"/>
      <c r="J59" s="66"/>
      <c r="K59" s="59"/>
      <c r="L59" s="5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s="1" customFormat="true" ht="15" hidden="true" customHeight="false" outlineLevel="0" collapsed="false">
      <c r="A60" s="0"/>
      <c r="B60" s="0"/>
      <c r="C60" s="0"/>
      <c r="D60" s="0"/>
      <c r="E60" s="0"/>
      <c r="F60" s="0" t="n">
        <v>30</v>
      </c>
      <c r="G60" s="58" t="n">
        <v>42004</v>
      </c>
      <c r="H60" s="59" t="n">
        <v>0.03</v>
      </c>
      <c r="I60" s="0"/>
      <c r="J60" s="66"/>
      <c r="K60" s="0"/>
      <c r="L60" s="5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1" customFormat="true" ht="15" hidden="true" customHeight="false" outlineLevel="0" collapsed="false">
      <c r="A61" s="0"/>
      <c r="B61" s="0"/>
      <c r="C61" s="0"/>
      <c r="D61" s="0"/>
      <c r="E61" s="0"/>
      <c r="F61" s="0" t="n">
        <v>31</v>
      </c>
      <c r="G61" s="58" t="n">
        <v>42004</v>
      </c>
      <c r="H61" s="59" t="n">
        <v>0.0375</v>
      </c>
      <c r="I61" s="0"/>
      <c r="J61" s="66"/>
      <c r="K61" s="0"/>
      <c r="L61" s="5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1" customFormat="true" ht="15" hidden="true" customHeight="false" outlineLevel="0" collapsed="false">
      <c r="A62" s="0"/>
      <c r="B62" s="0"/>
      <c r="C62" s="0"/>
      <c r="D62" s="0"/>
      <c r="E62" s="0"/>
      <c r="F62" s="0" t="n">
        <v>15</v>
      </c>
      <c r="G62" s="58" t="n">
        <v>42005</v>
      </c>
      <c r="H62" s="59" t="n">
        <v>0.002</v>
      </c>
      <c r="I62" s="66" t="n">
        <f aca="false">IF(I47=0,0,IF(I47&lt;=F62,M47,0))</f>
        <v>0</v>
      </c>
      <c r="J62" s="67" t="n">
        <f aca="false">IF(I48&lt;=F62,M48,0)</f>
        <v>0</v>
      </c>
      <c r="K62" s="0"/>
      <c r="L62" s="57" t="n">
        <f aca="false">ROUND(I62*H62*I47+J62*H62*I48,2)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1" customFormat="true" ht="15" hidden="true" customHeight="false" outlineLevel="0" collapsed="false">
      <c r="A63" s="0"/>
      <c r="B63" s="0"/>
      <c r="C63" s="0"/>
      <c r="D63" s="0"/>
      <c r="E63" s="0"/>
      <c r="F63" s="0" t="n">
        <v>30</v>
      </c>
      <c r="G63" s="0"/>
      <c r="H63" s="59" t="n">
        <v>0.03</v>
      </c>
      <c r="I63" s="66" t="n">
        <f aca="false">IF(I47=0,0,IF(AND(I47&gt;F62,I47&lt;=F63),M47,0))</f>
        <v>0</v>
      </c>
      <c r="J63" s="67" t="n">
        <f aca="false">IF(AND(I48&gt;F62,I48&lt;=F63),M48,0)</f>
        <v>0</v>
      </c>
      <c r="K63" s="0"/>
      <c r="L63" s="57" t="n">
        <f aca="false">ROUND(H63*(I63+J63),2)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1" customFormat="true" ht="15" hidden="true" customHeight="false" outlineLevel="0" collapsed="false">
      <c r="A64" s="0"/>
      <c r="B64" s="0"/>
      <c r="C64" s="0"/>
      <c r="F64" s="1" t="n">
        <v>90</v>
      </c>
      <c r="G64" s="0"/>
      <c r="H64" s="59" t="n">
        <v>0.0334</v>
      </c>
      <c r="I64" s="66" t="n">
        <f aca="false">IF(I47=0,0,IF(AND(I47&gt;F63,I47&lt;=F64),M47,0))</f>
        <v>0</v>
      </c>
      <c r="J64" s="67" t="n">
        <f aca="false">IF(AND(I48&gt;F63,I48&lt;=F64),M48,0)</f>
        <v>0</v>
      </c>
      <c r="K64" s="0"/>
      <c r="L64" s="57" t="n">
        <f aca="false">ROUND(H64*(I64+J64),2)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s="1" customFormat="true" ht="15" hidden="true" customHeight="false" outlineLevel="0" collapsed="false">
      <c r="A65" s="0"/>
      <c r="B65" s="0"/>
      <c r="C65" s="0"/>
      <c r="F65" s="1" t="n">
        <v>91</v>
      </c>
      <c r="G65" s="0"/>
      <c r="H65" s="59" t="n">
        <v>0.0375</v>
      </c>
      <c r="I65" s="66" t="n">
        <f aca="false">IF(I47=0,0,IF(I47&gt;=F65,M47,0))</f>
        <v>0</v>
      </c>
      <c r="J65" s="67" t="n">
        <f aca="false">IF(I48&gt;F64,M48,0)</f>
        <v>0</v>
      </c>
      <c r="K65" s="0"/>
      <c r="L65" s="57" t="n">
        <f aca="false">ROUND(H65*(I65+J65),2)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1" customFormat="true" ht="1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s="1" customFormat="true" ht="15" hidden="true" customHeight="false" outlineLevel="0" collapsed="false">
      <c r="A67" s="0"/>
      <c r="B67" s="0"/>
      <c r="C67" s="0"/>
      <c r="D67" s="68"/>
      <c r="F67" s="69"/>
      <c r="G67" s="0" t="s">
        <v>25</v>
      </c>
      <c r="H67" s="70" t="n">
        <f aca="false">IF(I62+J62&lt;&gt;0,H62,IF(I63+J63&lt;&gt;0,H63,IF(I64+J64&lt;&gt;0,H64,IF(I65+J65&lt;&gt;0,H65,0))))</f>
        <v>0</v>
      </c>
      <c r="I67" s="57" t="n">
        <f aca="false">IF(I62+J62&lt;&gt;0,I62+J62,IF(I63+J63&lt;&gt;0,I63+J63,IF(I64+J64&lt;&gt;0,I64+J64,IF(I65+J65&lt;&gt;0,I65+J65,0))))</f>
        <v>0</v>
      </c>
      <c r="J67" s="0"/>
      <c r="K67" s="0" t="s">
        <v>26</v>
      </c>
      <c r="L67" s="71" t="n">
        <f aca="false">SUM(L62:L65)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s="1" customFormat="true" ht="15" hidden="true" customHeight="false" outlineLevel="0" collapsed="false">
      <c r="A68" s="0"/>
      <c r="B68" s="0"/>
      <c r="C68" s="0"/>
      <c r="D68" s="0"/>
      <c r="E68" s="0"/>
      <c r="F68" s="72"/>
      <c r="G68" s="0" t="s">
        <v>27</v>
      </c>
      <c r="H68" s="73" t="n">
        <f aca="false">IF(I65+J65&lt;&gt;0,H65,IF(I64+J64&lt;&gt;0,H64,IF(I63+J63&lt;&gt;0,H63,IF(I62+J62&lt;&gt;0,H62,0))))</f>
        <v>0</v>
      </c>
      <c r="I68" s="57" t="n">
        <f aca="false">IF(I65+J65&lt;&gt;0,I65+J65,IF(I64+J64&lt;&gt;0,I64+J64,IF(I63+J63&lt;&gt;0,I63+J63,IF(I62+J62&lt;&gt;0,I62+J62,0)))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s="1" customFormat="tru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s="1" customFormat="true" ht="1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s="1" customFormat="true" ht="1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s="1" customFormat="true" ht="15" hidden="true" customHeight="false" outlineLevel="0" collapsed="false">
      <c r="A72" s="0"/>
      <c r="B72" s="0"/>
      <c r="C72" s="8"/>
      <c r="D72" s="8"/>
      <c r="E72" s="8"/>
      <c r="F72" s="8"/>
      <c r="G72" s="8"/>
      <c r="H72" s="8"/>
      <c r="I72" s="8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s="1" customFormat="true" ht="15" hidden="true" customHeight="false" outlineLevel="0" collapsed="false">
      <c r="A73" s="0"/>
      <c r="B73" s="0"/>
      <c r="C73" s="0"/>
      <c r="D73" s="45"/>
      <c r="E73" s="45"/>
      <c r="F73" s="45"/>
      <c r="G73" s="45"/>
      <c r="H73" s="8"/>
      <c r="I73" s="8"/>
      <c r="J73" s="7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s="1" customFormat="true" ht="15" hidden="true" customHeight="false" outlineLevel="0" collapsed="false">
      <c r="A74" s="0"/>
      <c r="B74" s="0"/>
      <c r="C74" s="45"/>
      <c r="D74" s="45"/>
      <c r="E74" s="45"/>
      <c r="F74" s="45"/>
      <c r="G74" s="45"/>
      <c r="H74" s="8"/>
      <c r="I74" s="8"/>
      <c r="J74" s="7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s="1" customFormat="true" ht="16.5" hidden="true" customHeight="true" outlineLevel="0" collapsed="false">
      <c r="A75" s="0"/>
      <c r="B75" s="0"/>
      <c r="C75" s="75"/>
      <c r="D75" s="75"/>
      <c r="E75" s="75"/>
      <c r="F75" s="75"/>
      <c r="G75" s="75"/>
      <c r="H75" s="8"/>
      <c r="I75" s="76"/>
      <c r="J75" s="76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s="1" customFormat="true" ht="15" hidden="true" customHeight="false" outlineLevel="0" collapsed="false">
      <c r="A76" s="0"/>
      <c r="B76" s="0"/>
      <c r="C76" s="77"/>
      <c r="D76" s="77"/>
      <c r="E76" s="77"/>
      <c r="F76" s="77"/>
      <c r="G76" s="77"/>
      <c r="H76" s="8"/>
      <c r="I76" s="35"/>
      <c r="J76" s="3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s="1" customFormat="true" ht="16.5" hidden="true" customHeight="false" outlineLevel="0" collapsed="false">
      <c r="A77" s="0"/>
      <c r="B77" s="0"/>
      <c r="C77" s="78"/>
      <c r="D77" s="79"/>
      <c r="E77" s="80"/>
      <c r="F77" s="80"/>
      <c r="G77" s="80"/>
      <c r="H77" s="8"/>
      <c r="I77" s="81"/>
      <c r="J77" s="35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s="1" customFormat="true" ht="16.5" hidden="true" customHeight="false" outlineLevel="0" collapsed="false">
      <c r="A78" s="0"/>
      <c r="B78" s="0"/>
      <c r="C78" s="78"/>
      <c r="D78" s="79"/>
      <c r="E78" s="80"/>
      <c r="F78" s="80"/>
      <c r="G78" s="80"/>
      <c r="H78" s="8"/>
      <c r="I78" s="35"/>
      <c r="J78" s="3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s="1" customFormat="true" ht="16.5" hidden="true" customHeight="false" outlineLevel="0" collapsed="false">
      <c r="A79" s="0"/>
      <c r="B79" s="0"/>
      <c r="C79" s="78"/>
      <c r="D79" s="79"/>
      <c r="E79" s="80"/>
      <c r="F79" s="80"/>
      <c r="G79" s="80"/>
      <c r="H79" s="8"/>
      <c r="I79" s="35"/>
      <c r="J79" s="3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s="1" customFormat="true" ht="15" hidden="true" customHeight="false" outlineLevel="0" collapsed="false">
      <c r="A80" s="0"/>
      <c r="B80" s="0"/>
      <c r="C80" s="82"/>
      <c r="D80" s="82"/>
      <c r="E80" s="82"/>
      <c r="F80" s="82"/>
      <c r="G80" s="8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1" customFormat="tru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1" customFormat="true" ht="1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s="1" customFormat="true" ht="1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s="1" customFormat="true" ht="1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s="1" customFormat="tru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s="1" customFormat="tru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s="1" customFormat="tru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s="1" customFormat="tru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s="1" customFormat="tru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83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s="1" customFormat="tru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83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s="1" customFormat="true" ht="1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s="1" customFormat="true" ht="15" hidden="tru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83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s="1" customFormat="true" ht="15" hidden="tru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1" customFormat="true" ht="15" hidden="tru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s="1" customFormat="true" ht="15" hidden="tru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s="1" customFormat="true" ht="1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s="1" customFormat="true" ht="15" hidden="tru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1" customFormat="true" ht="1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1" customFormat="tru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1" customFormat="tru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84" t="n">
        <v>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1" customFormat="true" ht="15" hidden="tru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85" t="str">
        <f aca="false">+'codici tributo'!D3</f>
        <v>IRPEF</v>
      </c>
      <c r="Q101" s="85" t="str">
        <f aca="false">IF('codici tributo'!D5="","",'codici tributo'!D5)</f>
        <v>4033 versamento primo acconto</v>
      </c>
      <c r="R101" s="85" t="str">
        <f aca="false">IF('codici tributo'!E5="","",'codici tributo'!E5)</f>
        <v>3848 versamento acconto</v>
      </c>
      <c r="S101" s="85" t="str">
        <f aca="false">IF('codici tributo'!F5="","",'codici tributo'!F5)</f>
        <v>3801 saldo</v>
      </c>
      <c r="T101" s="85" t="str">
        <f aca="false">IF('codici tributo'!G5="","",'codici tributo'!G5)</f>
        <v>3912 IMU abitazione principale </v>
      </c>
      <c r="U101" s="85" t="str">
        <f aca="false">IF('codici tributo'!H5="","",'codici tributo'!H5)</f>
        <v>3812 versamento primo acconto</v>
      </c>
      <c r="V101" s="86" t="str">
        <f aca="false">IF('codici tributo'!I5="","",'codici tributo'!I5)</f>
        <v>2001 versamento primo acconto</v>
      </c>
      <c r="W101" s="85" t="str">
        <f aca="false">IF('codici tributo'!J5="","",'codici tributo'!J5)</f>
        <v>2004 versamento primo acconto</v>
      </c>
      <c r="X101" s="85" t="str">
        <f aca="false">IF('codici tributo'!K5="","",'codici tributo'!K5)</f>
        <v>6001 versamento Iva gennaio</v>
      </c>
      <c r="Y101" s="87" t="str">
        <f aca="false">IF('codici tributo'!L5="","",'codici tributo'!L5)</f>
        <v>1019 ritenute Irpef 4% operate dal condominio</v>
      </c>
      <c r="Z101" s="88" t="str">
        <f aca="false">IF('codici tributo'!M5="","",'codici tributo'!M5)</f>
        <v>3958 TASI abitazione principale</v>
      </c>
      <c r="AA101" s="83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1" customFormat="true" ht="1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89" t="str">
        <f aca="false">+'codici tributo'!E3</f>
        <v>ADDIZIONALE COMUNALE IRPEF</v>
      </c>
      <c r="Q102" s="89" t="str">
        <f aca="false">IF('codici tributo'!D6="","",'codici tributo'!D6)</f>
        <v>4034 versamento secondo acconto</v>
      </c>
      <c r="R102" s="89" t="str">
        <f aca="false">IF('codici tributo'!E6="","",'codici tributo'!E6)</f>
        <v>3844 versamento saldo</v>
      </c>
      <c r="S102" s="90" t="str">
        <f aca="false">IF('codici tributo'!F6="","",'codici tributo'!F6)</f>
        <v/>
      </c>
      <c r="T102" s="89" t="str">
        <f aca="false">IF('codici tributo'!G6="","",'codici tributo'!G6)</f>
        <v>3913 IMU fabbricati rurali strumenrtali</v>
      </c>
      <c r="U102" s="89" t="str">
        <f aca="false">IF('codici tributo'!H6="","",'codici tributo'!H6)</f>
        <v>3813 versamento secondo acconto</v>
      </c>
      <c r="V102" s="91" t="str">
        <f aca="false">IF('codici tributo'!I6="","",'codici tributo'!I6)</f>
        <v>2002 versamento secondo acconto</v>
      </c>
      <c r="W102" s="89" t="str">
        <f aca="false">IF('codici tributo'!J6="","",'codici tributo'!J6)</f>
        <v>2005 versamento secondo acconto</v>
      </c>
      <c r="X102" s="89" t="str">
        <f aca="false">IF('codici tributo'!K6="","",'codici tributo'!K6)</f>
        <v>6002 versamento Iva febbraio</v>
      </c>
      <c r="Y102" s="92" t="str">
        <f aca="false">IF('codici tributo'!L6="","",'codici tributo'!L6)</f>
        <v>1020 ritenute Ires 4% operate dal condominio</v>
      </c>
      <c r="Z102" s="90" t="str">
        <f aca="false">IF('codici tributo'!M6="","",'codici tributo'!M6)</f>
        <v>3959 TASI fabbricati rurali strumentali</v>
      </c>
      <c r="AA102" s="83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1" customFormat="true" ht="1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89" t="str">
        <f aca="false">+'codici tributo'!F3</f>
        <v>ADDIZIONALE REGIONALE IRPEF</v>
      </c>
      <c r="Q103" s="89" t="str">
        <f aca="false">IF('codici tributo'!D7="","",'codici tributo'!D7)</f>
        <v>4001 versamento saldo</v>
      </c>
      <c r="R103" s="90" t="str">
        <f aca="false">IF('codici tributo'!E7="","",'codici tributo'!E7)</f>
        <v/>
      </c>
      <c r="S103" s="90" t="str">
        <f aca="false">IF('codici tributo'!F7="","",'codici tributo'!F7)</f>
        <v/>
      </c>
      <c r="T103" s="89" t="str">
        <f aca="false">IF('codici tributo'!G7="","",'codici tributo'!G7)</f>
        <v>3914 IMU terreni agricoli</v>
      </c>
      <c r="U103" s="89" t="str">
        <f aca="false">IF('codici tributo'!H7="","",'codici tributo'!H7)</f>
        <v>3800 versamento saldo</v>
      </c>
      <c r="V103" s="91" t="str">
        <f aca="false">IF('codici tributo'!I7="","",'codici tributo'!I7)</f>
        <v>2003 versamento saldo</v>
      </c>
      <c r="W103" s="89" t="str">
        <f aca="false">IF('codici tributo'!J7="","",'codici tributo'!J7)</f>
        <v>2006 versamento saldo</v>
      </c>
      <c r="X103" s="89" t="str">
        <f aca="false">IF('codici tributo'!K7="","",'codici tributo'!K7)</f>
        <v>6003 versamento Iva marzo</v>
      </c>
      <c r="Y103" s="92" t="str">
        <f aca="false">IF('codici tributo'!L7="","",'codici tributo'!L7)</f>
        <v>1038 ritenute Irpef su provvigioni</v>
      </c>
      <c r="Z103" s="90" t="str">
        <f aca="false">IF('codici tributo'!M7="","",'codici tributo'!M7)</f>
        <v>3960 TASI aree fabbricabili</v>
      </c>
      <c r="AA103" s="83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1" customFormat="true" ht="1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89" t="str">
        <f aca="false">+'codici tributo'!G3</f>
        <v>IMU</v>
      </c>
      <c r="Q104" s="90" t="str">
        <f aca="false">IF('codici tributo'!D8="","",'codici tributo'!D8)</f>
        <v/>
      </c>
      <c r="R104" s="90" t="str">
        <f aca="false">IF('codici tributo'!E8="","",'codici tributo'!E8)</f>
        <v/>
      </c>
      <c r="S104" s="90" t="str">
        <f aca="false">IF('codici tributo'!F8="","",'codici tributo'!F8)</f>
        <v/>
      </c>
      <c r="T104" s="89" t="str">
        <f aca="false">IF('codici tributo'!G8="","",'codici tributo'!G8)</f>
        <v>3916 IMU aree fabbricabili</v>
      </c>
      <c r="U104" s="90" t="str">
        <f aca="false">IF('codici tributo'!H8="","",'codici tributo'!H8)</f>
        <v/>
      </c>
      <c r="V104" s="90" t="str">
        <f aca="false">IF('codici tributo'!I8="","",'codici tributo'!I8)</f>
        <v/>
      </c>
      <c r="W104" s="90" t="str">
        <f aca="false">IF('codici tributo'!J8="","",'codici tributo'!J8)</f>
        <v/>
      </c>
      <c r="X104" s="89" t="str">
        <f aca="false">IF('codici tributo'!K8="","",'codici tributo'!K8)</f>
        <v>6004 versamento Iva aprile</v>
      </c>
      <c r="Y104" s="92" t="str">
        <f aca="false">IF('codici tributo'!L8="","",'codici tributo'!L8)</f>
        <v>1040 ritenute Irpef su redditi di lavoro autonomo</v>
      </c>
      <c r="Z104" s="90" t="str">
        <f aca="false">IF('codici tributo'!M8="","",'codici tributo'!M8)</f>
        <v>3961 TASI altri fabbricati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1" customFormat="true" ht="1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89" t="str">
        <f aca="false">+'codici tributo'!H3</f>
        <v>IRAP</v>
      </c>
      <c r="Q105" s="90" t="str">
        <f aca="false">IF('codici tributo'!D9="","",'codici tributo'!D9)</f>
        <v/>
      </c>
      <c r="R105" s="90" t="str">
        <f aca="false">IF('codici tributo'!E9="","",'codici tributo'!E9)</f>
        <v/>
      </c>
      <c r="S105" s="90" t="str">
        <f aca="false">IF('codici tributo'!F9="","",'codici tributo'!F9)</f>
        <v/>
      </c>
      <c r="T105" s="89" t="str">
        <f aca="false">IF('codici tributo'!G9="","",'codici tributo'!G9)</f>
        <v>3918 IMU altri fabbricati</v>
      </c>
      <c r="U105" s="90" t="str">
        <f aca="false">IF('codici tributo'!H9="","",'codici tributo'!H9)</f>
        <v/>
      </c>
      <c r="V105" s="90" t="str">
        <f aca="false">IF('codici tributo'!I9="","",'codici tributo'!I9)</f>
        <v/>
      </c>
      <c r="W105" s="90" t="str">
        <f aca="false">IF('codici tributo'!J9="","",'codici tributo'!J9)</f>
        <v/>
      </c>
      <c r="X105" s="89" t="str">
        <f aca="false">IF('codici tributo'!K9="","",'codici tributo'!K9)</f>
        <v>6005 versamento Iva maggio</v>
      </c>
      <c r="Y105" s="90" t="str">
        <f aca="false">IF('codici tributo'!L9="","",'codici tributo'!L9)</f>
        <v/>
      </c>
      <c r="Z105" s="90" t="str">
        <f aca="false">IF('codici tributo'!M9="","",'codici tributo'!M9)</f>
        <v/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1" customFormat="true" ht="1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89" t="str">
        <f aca="false">+'codici tributo'!I3</f>
        <v>IRES</v>
      </c>
      <c r="Q106" s="90" t="str">
        <f aca="false">IF('codici tributo'!D10="","",'codici tributo'!D10)</f>
        <v/>
      </c>
      <c r="R106" s="90" t="str">
        <f aca="false">IF('codici tributo'!E10="","",'codici tributo'!E10)</f>
        <v/>
      </c>
      <c r="S106" s="90" t="str">
        <f aca="false">IF('codici tributo'!F10="","",'codici tributo'!F10)</f>
        <v/>
      </c>
      <c r="T106" s="90" t="str">
        <f aca="false">IF('codici tributo'!G10="","",'codici tributo'!G10)</f>
        <v/>
      </c>
      <c r="U106" s="90" t="str">
        <f aca="false">IF('codici tributo'!H10="","",'codici tributo'!H10)</f>
        <v/>
      </c>
      <c r="V106" s="90" t="str">
        <f aca="false">IF('codici tributo'!I10="","",'codici tributo'!I10)</f>
        <v/>
      </c>
      <c r="W106" s="90" t="str">
        <f aca="false">IF('codici tributo'!J10="","",'codici tributo'!J10)</f>
        <v/>
      </c>
      <c r="X106" s="89" t="str">
        <f aca="false">IF('codici tributo'!K10="","",'codici tributo'!K10)</f>
        <v>6006 versamento Iva giugno</v>
      </c>
      <c r="Y106" s="90" t="str">
        <f aca="false">IF('codici tributo'!L10="","",'codici tributo'!L10)</f>
        <v/>
      </c>
      <c r="Z106" s="90" t="str">
        <f aca="false">IF('codici tributo'!M10="","",'codici tributo'!M10)</f>
        <v/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1" customFormat="true" ht="1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89" t="str">
        <f aca="false">+'codici tributo'!J3</f>
        <v>ADDIZIONALE IRES</v>
      </c>
      <c r="Q107" s="90" t="str">
        <f aca="false">IF('codici tributo'!D11="","",'codici tributo'!D11)</f>
        <v/>
      </c>
      <c r="R107" s="90" t="str">
        <f aca="false">IF('codici tributo'!E11="","",'codici tributo'!E11)</f>
        <v/>
      </c>
      <c r="S107" s="90" t="str">
        <f aca="false">IF('codici tributo'!F11="","",'codici tributo'!F11)</f>
        <v/>
      </c>
      <c r="T107" s="90" t="str">
        <f aca="false">IF('codici tributo'!G11="","",'codici tributo'!G11)</f>
        <v/>
      </c>
      <c r="U107" s="90" t="str">
        <f aca="false">IF('codici tributo'!H11="","",'codici tributo'!H11)</f>
        <v/>
      </c>
      <c r="V107" s="90" t="str">
        <f aca="false">IF('codici tributo'!I11="","",'codici tributo'!I11)</f>
        <v/>
      </c>
      <c r="W107" s="90" t="str">
        <f aca="false">IF('codici tributo'!J11="","",'codici tributo'!J11)</f>
        <v/>
      </c>
      <c r="X107" s="89" t="str">
        <f aca="false">IF('codici tributo'!K11="","",'codici tributo'!K11)</f>
        <v>6007 versamento Iva luglio</v>
      </c>
      <c r="Y107" s="90" t="str">
        <f aca="false">IF('codici tributo'!L11="","",'codici tributo'!L11)</f>
        <v/>
      </c>
      <c r="Z107" s="90" t="str">
        <f aca="false">IF('codici tributo'!M11="","",'codici tributo'!M11)</f>
        <v/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s="1" customFormat="tru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89" t="str">
        <f aca="false">+'codici tributo'!K3</f>
        <v>IVA</v>
      </c>
      <c r="Q108" s="90" t="str">
        <f aca="false">IF('codici tributo'!D12="","",'codici tributo'!D12)</f>
        <v/>
      </c>
      <c r="R108" s="90" t="str">
        <f aca="false">IF('codici tributo'!E12="","",'codici tributo'!E12)</f>
        <v/>
      </c>
      <c r="S108" s="90" t="str">
        <f aca="false">IF('codici tributo'!F12="","",'codici tributo'!F12)</f>
        <v/>
      </c>
      <c r="T108" s="90" t="str">
        <f aca="false">IF('codici tributo'!G12="","",'codici tributo'!G12)</f>
        <v/>
      </c>
      <c r="U108" s="90" t="str">
        <f aca="false">IF('codici tributo'!H12="","",'codici tributo'!H12)</f>
        <v> </v>
      </c>
      <c r="V108" s="90" t="str">
        <f aca="false">IF('codici tributo'!I12="","",'codici tributo'!I12)</f>
        <v/>
      </c>
      <c r="W108" s="90" t="str">
        <f aca="false">IF('codici tributo'!J12="","",'codici tributo'!J12)</f>
        <v/>
      </c>
      <c r="X108" s="89" t="str">
        <f aca="false">IF('codici tributo'!K12="","",'codici tributo'!K12)</f>
        <v>6008 versamento Iva agosto</v>
      </c>
      <c r="Y108" s="90" t="str">
        <f aca="false">IF('codici tributo'!L12="","",'codici tributo'!L12)</f>
        <v/>
      </c>
      <c r="Z108" s="90" t="str">
        <f aca="false">IF('codici tributo'!M12="","",'codici tributo'!M12)</f>
        <v/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s="1" customFormat="true" ht="1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89" t="str">
        <f aca="false">+'codici tributo'!L3</f>
        <v>RITENUTE D’ACCONTO</v>
      </c>
      <c r="Q109" s="90" t="str">
        <f aca="false">IF('codici tributo'!D13="","",'codici tributo'!D13)</f>
        <v/>
      </c>
      <c r="R109" s="90" t="str">
        <f aca="false">IF('codici tributo'!E13="","",'codici tributo'!E13)</f>
        <v/>
      </c>
      <c r="S109" s="90" t="str">
        <f aca="false">IF('codici tributo'!F13="","",'codici tributo'!F13)</f>
        <v/>
      </c>
      <c r="T109" s="90" t="str">
        <f aca="false">IF('codici tributo'!G13="","",'codici tributo'!G13)</f>
        <v/>
      </c>
      <c r="U109" s="90" t="str">
        <f aca="false">IF('codici tributo'!H13="","",'codici tributo'!H13)</f>
        <v/>
      </c>
      <c r="V109" s="90" t="str">
        <f aca="false">IF('codici tributo'!I13="","",'codici tributo'!I13)</f>
        <v/>
      </c>
      <c r="W109" s="90" t="str">
        <f aca="false">IF('codici tributo'!J13="","",'codici tributo'!J13)</f>
        <v/>
      </c>
      <c r="X109" s="89" t="str">
        <f aca="false">IF('codici tributo'!K13="","",'codici tributo'!K13)</f>
        <v>6009 versamento Iva settembre</v>
      </c>
      <c r="Y109" s="90" t="str">
        <f aca="false">IF('codici tributo'!L13="","",'codici tributo'!L13)</f>
        <v/>
      </c>
      <c r="Z109" s="90" t="str">
        <f aca="false">IF('codici tributo'!M13="","",'codici tributo'!M13)</f>
        <v/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s="1" customFormat="true" ht="1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90" t="str">
        <f aca="false">+'codici tributo'!M3</f>
        <v>TASI</v>
      </c>
      <c r="Q110" s="90" t="str">
        <f aca="false">IF('codici tributo'!D14="","",'codici tributo'!D14)</f>
        <v/>
      </c>
      <c r="R110" s="90" t="str">
        <f aca="false">IF('codici tributo'!E14="","",'codici tributo'!E14)</f>
        <v/>
      </c>
      <c r="S110" s="90" t="str">
        <f aca="false">IF('codici tributo'!F14="","",'codici tributo'!F14)</f>
        <v/>
      </c>
      <c r="T110" s="90" t="str">
        <f aca="false">IF('codici tributo'!G14="","",'codici tributo'!G14)</f>
        <v/>
      </c>
      <c r="U110" s="90" t="str">
        <f aca="false">IF('codici tributo'!H14="","",'codici tributo'!H14)</f>
        <v/>
      </c>
      <c r="V110" s="90" t="str">
        <f aca="false">IF('codici tributo'!I14="","",'codici tributo'!I14)</f>
        <v/>
      </c>
      <c r="W110" s="90" t="str">
        <f aca="false">IF('codici tributo'!J14="","",'codici tributo'!J14)</f>
        <v/>
      </c>
      <c r="X110" s="89" t="str">
        <f aca="false">IF('codici tributo'!K14="","",'codici tributo'!K14)</f>
        <v>6010 versamento Iva ottobre</v>
      </c>
      <c r="Y110" s="90" t="str">
        <f aca="false">IF('codici tributo'!L14="","",'codici tributo'!L14)</f>
        <v/>
      </c>
      <c r="Z110" s="90" t="str">
        <f aca="false">IF('codici tributo'!M14="","",'codici tributo'!M14)</f>
        <v/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s="1" customFormat="true" ht="15" hidden="tru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90"/>
      <c r="Q111" s="90" t="str">
        <f aca="false">IF('codici tributo'!D15="","",'codici tributo'!D15)</f>
        <v/>
      </c>
      <c r="R111" s="90" t="str">
        <f aca="false">IF('codici tributo'!E15="","",'codici tributo'!E15)</f>
        <v/>
      </c>
      <c r="S111" s="90" t="str">
        <f aca="false">IF('codici tributo'!F15="","",'codici tributo'!F15)</f>
        <v/>
      </c>
      <c r="T111" s="90" t="str">
        <f aca="false">IF('codici tributo'!G15="","",'codici tributo'!G15)</f>
        <v/>
      </c>
      <c r="U111" s="90" t="str">
        <f aca="false">IF('codici tributo'!H15="","",'codici tributo'!H15)</f>
        <v/>
      </c>
      <c r="V111" s="90" t="str">
        <f aca="false">IF('codici tributo'!I15="","",'codici tributo'!I15)</f>
        <v/>
      </c>
      <c r="W111" s="90" t="str">
        <f aca="false">IF('codici tributo'!J15="","",'codici tributo'!J15)</f>
        <v/>
      </c>
      <c r="X111" s="89" t="str">
        <f aca="false">IF('codici tributo'!K15="","",'codici tributo'!K15)</f>
        <v>6011 versamento Iva novembre</v>
      </c>
      <c r="Y111" s="90" t="str">
        <f aca="false">IF('codici tributo'!L15="","",'codici tributo'!L15)</f>
        <v/>
      </c>
      <c r="Z111" s="90" t="str">
        <f aca="false">IF('codici tributo'!M15="","",'codici tributo'!M15)</f>
        <v/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s="1" customFormat="true" ht="15" hidden="tru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90"/>
      <c r="Q112" s="90" t="str">
        <f aca="false">IF('codici tributo'!D16="","",'codici tributo'!D16)</f>
        <v/>
      </c>
      <c r="R112" s="90" t="str">
        <f aca="false">IF('codici tributo'!E16="","",'codici tributo'!E16)</f>
        <v/>
      </c>
      <c r="S112" s="90" t="str">
        <f aca="false">IF('codici tributo'!F16="","",'codici tributo'!F16)</f>
        <v/>
      </c>
      <c r="T112" s="90" t="str">
        <f aca="false">IF('codici tributo'!G16="","",'codici tributo'!G16)</f>
        <v/>
      </c>
      <c r="U112" s="90" t="str">
        <f aca="false">IF('codici tributo'!H16="","",'codici tributo'!H16)</f>
        <v/>
      </c>
      <c r="V112" s="90" t="str">
        <f aca="false">IF('codici tributo'!I16="","",'codici tributo'!I16)</f>
        <v/>
      </c>
      <c r="W112" s="90" t="str">
        <f aca="false">IF('codici tributo'!J16="","",'codici tributo'!J16)</f>
        <v/>
      </c>
      <c r="X112" s="89" t="str">
        <f aca="false">IF('codici tributo'!K16="","",'codici tributo'!K16)</f>
        <v>6012 versamento Iva dicembre</v>
      </c>
      <c r="Y112" s="90" t="str">
        <f aca="false">IF('codici tributo'!L16="","",'codici tributo'!L16)</f>
        <v/>
      </c>
      <c r="Z112" s="90" t="str">
        <f aca="false">IF('codici tributo'!M16="","",'codici tributo'!M16)</f>
        <v/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s="1" customFormat="true" ht="15" hidden="tru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90"/>
      <c r="Q113" s="90" t="str">
        <f aca="false">IF('codici tributo'!D17="","",'codici tributo'!D17)</f>
        <v/>
      </c>
      <c r="R113" s="90" t="str">
        <f aca="false">IF('codici tributo'!E17="","",'codici tributo'!E17)</f>
        <v/>
      </c>
      <c r="S113" s="90" t="str">
        <f aca="false">IF('codici tributo'!F17="","",'codici tributo'!F17)</f>
        <v/>
      </c>
      <c r="T113" s="90" t="str">
        <f aca="false">IF('codici tributo'!G17="","",'codici tributo'!G17)</f>
        <v/>
      </c>
      <c r="U113" s="90" t="str">
        <f aca="false">IF('codici tributo'!H17="","",'codici tributo'!H17)</f>
        <v/>
      </c>
      <c r="V113" s="90" t="str">
        <f aca="false">IF('codici tributo'!I17="","",'codici tributo'!I17)</f>
        <v/>
      </c>
      <c r="W113" s="90" t="str">
        <f aca="false">IF('codici tributo'!J17="","",'codici tributo'!J17)</f>
        <v/>
      </c>
      <c r="X113" s="89" t="str">
        <f aca="false">IF('codici tributo'!K17="","",'codici tributo'!K17)</f>
        <v>6031 versamento Iva primo trimestre</v>
      </c>
      <c r="Y113" s="90" t="str">
        <f aca="false">IF('codici tributo'!L17="","",'codici tributo'!L17)</f>
        <v/>
      </c>
      <c r="Z113" s="90" t="str">
        <f aca="false">IF('codici tributo'!M17="","",'codici tributo'!M17)</f>
        <v/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s="1" customFormat="true" ht="15" hidden="tru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93"/>
      <c r="Q114" s="90" t="str">
        <f aca="false">IF('codici tributo'!D18="","",'codici tributo'!D18)</f>
        <v/>
      </c>
      <c r="R114" s="90" t="str">
        <f aca="false">IF('codici tributo'!E18="","",'codici tributo'!E18)</f>
        <v/>
      </c>
      <c r="S114" s="90" t="str">
        <f aca="false">IF('codici tributo'!F18="","",'codici tributo'!F18)</f>
        <v/>
      </c>
      <c r="T114" s="90" t="str">
        <f aca="false">IF('codici tributo'!G18="","",'codici tributo'!G18)</f>
        <v/>
      </c>
      <c r="U114" s="90" t="str">
        <f aca="false">IF('codici tributo'!H18="","",'codici tributo'!H18)</f>
        <v/>
      </c>
      <c r="V114" s="90" t="str">
        <f aca="false">IF('codici tributo'!I18="","",'codici tributo'!I18)</f>
        <v/>
      </c>
      <c r="W114" s="90" t="str">
        <f aca="false">IF('codici tributo'!J18="","",'codici tributo'!J18)</f>
        <v/>
      </c>
      <c r="X114" s="89" t="str">
        <f aca="false">IF('codici tributo'!K18="","",'codici tributo'!K18)</f>
        <v>6032 versamento Iva secondo trimestre</v>
      </c>
      <c r="Y114" s="90" t="str">
        <f aca="false">IF('codici tributo'!L18="","",'codici tributo'!L18)</f>
        <v/>
      </c>
      <c r="Z114" s="90" t="str">
        <f aca="false">IF('codici tributo'!M18="","",'codici tributo'!M18)</f>
        <v/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s="1" customFormat="true" ht="1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93"/>
      <c r="Q115" s="90" t="str">
        <f aca="false">IF('codici tributo'!D19="","",'codici tributo'!D19)</f>
        <v/>
      </c>
      <c r="R115" s="90" t="str">
        <f aca="false">IF('codici tributo'!E19="","",'codici tributo'!E19)</f>
        <v/>
      </c>
      <c r="S115" s="90" t="str">
        <f aca="false">IF('codici tributo'!F19="","",'codici tributo'!F19)</f>
        <v/>
      </c>
      <c r="T115" s="90" t="str">
        <f aca="false">IF('codici tributo'!G19="","",'codici tributo'!G19)</f>
        <v/>
      </c>
      <c r="U115" s="90" t="str">
        <f aca="false">IF('codici tributo'!H19="","",'codici tributo'!H19)</f>
        <v/>
      </c>
      <c r="V115" s="90" t="str">
        <f aca="false">IF('codici tributo'!I19="","",'codici tributo'!I19)</f>
        <v/>
      </c>
      <c r="W115" s="90" t="str">
        <f aca="false">IF('codici tributo'!J19="","",'codici tributo'!J19)</f>
        <v/>
      </c>
      <c r="X115" s="89" t="str">
        <f aca="false">IF('codici tributo'!K19="","",'codici tributo'!K19)</f>
        <v>6033 versamento Iva terzo trimestre</v>
      </c>
      <c r="Y115" s="90" t="str">
        <f aca="false">IF('codici tributo'!L19="","",'codici tributo'!L19)</f>
        <v/>
      </c>
      <c r="Z115" s="90" t="str">
        <f aca="false">IF('codici tributo'!M19="","",'codici tributo'!M19)</f>
        <v/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s="1" customFormat="true" ht="1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90"/>
      <c r="Q116" s="90" t="str">
        <f aca="false">IF('codici tributo'!D20="","",'codici tributo'!D20)</f>
        <v/>
      </c>
      <c r="R116" s="90" t="str">
        <f aca="false">IF('codici tributo'!E20="","",'codici tributo'!E20)</f>
        <v/>
      </c>
      <c r="S116" s="90" t="str">
        <f aca="false">IF('codici tributo'!F20="","",'codici tributo'!F20)</f>
        <v/>
      </c>
      <c r="T116" s="90" t="str">
        <f aca="false">IF('codici tributo'!G20="","",'codici tributo'!G20)</f>
        <v/>
      </c>
      <c r="U116" s="90" t="str">
        <f aca="false">IF('codici tributo'!H20="","",'codici tributo'!H20)</f>
        <v/>
      </c>
      <c r="V116" s="90" t="str">
        <f aca="false">IF('codici tributo'!I20="","",'codici tributo'!I20)</f>
        <v/>
      </c>
      <c r="W116" s="90" t="str">
        <f aca="false">IF('codici tributo'!J20="","",'codici tributo'!J20)</f>
        <v/>
      </c>
      <c r="X116" s="89" t="str">
        <f aca="false">IF('codici tributo'!K20="","",'codici tributo'!K20)</f>
        <v>6034 versamento quarto trimestre</v>
      </c>
      <c r="Y116" s="90" t="str">
        <f aca="false">IF('codici tributo'!L20="","",'codici tributo'!L20)</f>
        <v/>
      </c>
      <c r="Z116" s="90" t="str">
        <f aca="false">IF('codici tributo'!M20="","",'codici tributo'!M20)</f>
        <v/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s="1" customFormat="true" ht="1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90"/>
      <c r="Q117" s="90" t="str">
        <f aca="false">IF('codici tributo'!D21="","",'codici tributo'!D21)</f>
        <v/>
      </c>
      <c r="R117" s="90" t="str">
        <f aca="false">IF('codici tributo'!E21="","",'codici tributo'!E21)</f>
        <v/>
      </c>
      <c r="S117" s="90" t="str">
        <f aca="false">IF('codici tributo'!F21="","",'codici tributo'!F21)</f>
        <v/>
      </c>
      <c r="T117" s="90" t="str">
        <f aca="false">IF('codici tributo'!G21="","",'codici tributo'!G21)</f>
        <v/>
      </c>
      <c r="U117" s="90" t="str">
        <f aca="false">IF('codici tributo'!H21="","",'codici tributo'!H21)</f>
        <v/>
      </c>
      <c r="V117" s="90" t="str">
        <f aca="false">IF('codici tributo'!I21="","",'codici tributo'!I21)</f>
        <v/>
      </c>
      <c r="W117" s="90" t="str">
        <f aca="false">IF('codici tributo'!J21="","",'codici tributo'!J21)</f>
        <v/>
      </c>
      <c r="X117" s="89" t="str">
        <f aca="false">IF('codici tributo'!K21="","",'codici tributo'!K21)</f>
        <v>6035 versamento acconto</v>
      </c>
      <c r="Y117" s="90" t="str">
        <f aca="false">IF('codici tributo'!L21="","",'codici tributo'!L21)</f>
        <v/>
      </c>
      <c r="Z117" s="90" t="str">
        <f aca="false">IF('codici tributo'!M21="","",'codici tributo'!M21)</f>
        <v/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s="1" customFormat="true" ht="1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90"/>
      <c r="Q118" s="90" t="str">
        <f aca="false">IF('codici tributo'!D22="","",'codici tributo'!D22)</f>
        <v/>
      </c>
      <c r="R118" s="90" t="str">
        <f aca="false">IF('codici tributo'!E22="","",'codici tributo'!E22)</f>
        <v/>
      </c>
      <c r="S118" s="90" t="str">
        <f aca="false">IF('codici tributo'!F22="","",'codici tributo'!F22)</f>
        <v/>
      </c>
      <c r="T118" s="90" t="str">
        <f aca="false">IF('codici tributo'!G22="","",'codici tributo'!G22)</f>
        <v/>
      </c>
      <c r="U118" s="90" t="str">
        <f aca="false">IF('codici tributo'!H22="","",'codici tributo'!H22)</f>
        <v/>
      </c>
      <c r="V118" s="90" t="str">
        <f aca="false">IF('codici tributo'!I22="","",'codici tributo'!I22)</f>
        <v/>
      </c>
      <c r="W118" s="90" t="str">
        <f aca="false">IF('codici tributo'!J22="","",'codici tributo'!J22)</f>
        <v/>
      </c>
      <c r="X118" s="89" t="str">
        <f aca="false">IF('codici tributo'!K22="","",'codici tributo'!K22)</f>
        <v>6099 versamento Iva dichiarazione annuale</v>
      </c>
      <c r="Y118" s="90" t="str">
        <f aca="false">IF('codici tributo'!L22="","",'codici tributo'!L22)</f>
        <v/>
      </c>
      <c r="Z118" s="90" t="str">
        <f aca="false">IF('codici tributo'!M22="","",'codici tributo'!M22)</f>
        <v/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s="1" customFormat="tru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94"/>
      <c r="Q119" s="94" t="str">
        <f aca="false">IF('codici tributo'!D23="","",'codici tributo'!D23)</f>
        <v/>
      </c>
      <c r="R119" s="94" t="str">
        <f aca="false">IF('codici tributo'!E23="","",'codici tributo'!E23)</f>
        <v/>
      </c>
      <c r="S119" s="94" t="str">
        <f aca="false">IF('codici tributo'!F23="","",'codici tributo'!F23)</f>
        <v/>
      </c>
      <c r="T119" s="94" t="str">
        <f aca="false">IF('codici tributo'!G23="","",'codici tributo'!G23)</f>
        <v/>
      </c>
      <c r="U119" s="94"/>
      <c r="V119" s="94" t="str">
        <f aca="false">IF('codici tributo'!I23="","",'codici tributo'!I23)</f>
        <v/>
      </c>
      <c r="W119" s="94" t="str">
        <f aca="false">IF('codici tributo'!J23="","",'codici tributo'!J23)</f>
        <v/>
      </c>
      <c r="X119" s="94" t="str">
        <f aca="false">IF('codici tributo'!K23="","",'codici tributo'!K23)</f>
        <v/>
      </c>
      <c r="Y119" s="94" t="str">
        <f aca="false">IF('codici tributo'!L23="","",'codici tributo'!L23)</f>
        <v/>
      </c>
      <c r="Z119" s="94" t="str">
        <f aca="false">IF('codici tributo'!M23="","",'codici tributo'!M23)</f>
        <v/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s="1" customFormat="tru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 t="s">
        <v>28</v>
      </c>
      <c r="L120" s="0"/>
      <c r="M120" s="0"/>
      <c r="N120" s="0"/>
      <c r="O120" s="0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5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s="1" customFormat="tru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95"/>
      <c r="Q121" s="96"/>
      <c r="R121" s="96"/>
      <c r="S121" s="96"/>
      <c r="T121" s="96"/>
      <c r="U121" s="96"/>
      <c r="V121" s="96"/>
      <c r="W121" s="96"/>
      <c r="X121" s="96"/>
      <c r="Y121" s="96"/>
      <c r="Z121" s="95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s="1" customFormat="true" ht="1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97" t="n">
        <v>21</v>
      </c>
      <c r="L122" s="0" t="s">
        <v>29</v>
      </c>
      <c r="M122" s="0"/>
      <c r="N122" s="0"/>
      <c r="O122" s="0"/>
      <c r="P122" s="88" t="s">
        <v>30</v>
      </c>
      <c r="Q122" s="98" t="str">
        <f aca="false">IF('codici tributo'!D26="","",'codici tributo'!D26)</f>
        <v>8901 sanzione</v>
      </c>
      <c r="R122" s="98" t="str">
        <f aca="false">IF('codici tributo'!E26="","",'codici tributo'!E26)</f>
        <v>8902 sanzione </v>
      </c>
      <c r="S122" s="98" t="str">
        <f aca="false">IF('codici tributo'!F26="","",'codici tributo'!F26)</f>
        <v>8902 sanzione</v>
      </c>
      <c r="T122" s="98" t="str">
        <f aca="false">IF('codici tributo'!G26="","",'codici tributo'!G26)</f>
        <v/>
      </c>
      <c r="U122" s="98" t="str">
        <f aca="false">+'codici tributo'!H26</f>
        <v>3907 sanzione</v>
      </c>
      <c r="V122" s="98" t="str">
        <f aca="false">IF('codici tributo'!I26="","",'codici tributo'!I26)</f>
        <v>8918 sanzione</v>
      </c>
      <c r="W122" s="98" t="str">
        <f aca="false">IF('codici tributo'!J26="","",'codici tributo'!J26)</f>
        <v>8918 sanzione</v>
      </c>
      <c r="X122" s="98" t="str">
        <f aca="false">IF('codici tributo'!K26="","",'codici tributo'!K26)</f>
        <v>8904 sanzione</v>
      </c>
      <c r="Y122" s="98" t="str">
        <f aca="false">IF('codici tributo'!L26="","",'codici tributo'!L26)</f>
        <v>8906 sanzione</v>
      </c>
      <c r="Z122" s="98" t="str">
        <f aca="false">IF('codici tributo'!M26="","",'codici tributo'!M26)</f>
        <v>3963 sanzione</v>
      </c>
      <c r="AA122" s="83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s="1" customFormat="tru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97" t="n">
        <v>102</v>
      </c>
      <c r="L123" s="0" t="s">
        <v>31</v>
      </c>
      <c r="M123" s="0"/>
      <c r="N123" s="0"/>
      <c r="O123" s="0"/>
      <c r="P123" s="99"/>
      <c r="Q123" s="100" t="str">
        <f aca="false">IF('codici tributo'!D27="","",'codici tributo'!D27)</f>
        <v>1989 interessi</v>
      </c>
      <c r="R123" s="100" t="str">
        <f aca="false">IF('codici tributo'!E27="","",'codici tributo'!E27)</f>
        <v>1998 interessi</v>
      </c>
      <c r="S123" s="100" t="str">
        <f aca="false">IF('codici tributo'!F27="","",'codici tributo'!F27)</f>
        <v>1994 interessi</v>
      </c>
      <c r="T123" s="100" t="str">
        <f aca="false">IF('codici tributo'!G27="","",'codici tributo'!G27)</f>
        <v/>
      </c>
      <c r="U123" s="100" t="str">
        <f aca="false">+'codici tributo'!H27</f>
        <v>1993 interessi</v>
      </c>
      <c r="V123" s="100" t="str">
        <f aca="false">IF('codici tributo'!I27="","",'codici tributo'!I27)</f>
        <v>1990 interessi</v>
      </c>
      <c r="W123" s="100" t="str">
        <f aca="false">IF('codici tributo'!J27="","",'codici tributo'!J27)</f>
        <v>1990 interessi</v>
      </c>
      <c r="X123" s="100" t="str">
        <f aca="false">IF('codici tributo'!K27="","",'codici tributo'!K27)</f>
        <v>1991 interessi</v>
      </c>
      <c r="Y123" s="100" t="str">
        <f aca="false">IF('codici tributo'!L27="","",'codici tributo'!L27)</f>
        <v/>
      </c>
      <c r="Z123" s="100" t="str">
        <f aca="false">IF('codici tributo'!M27="","",'codici tributo'!M27)</f>
        <v>3962 interessi</v>
      </c>
      <c r="AA123" s="83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s="1" customFormat="true" ht="1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 t="s">
        <v>32</v>
      </c>
      <c r="K124" s="0"/>
      <c r="L124" s="0" t="s">
        <v>33</v>
      </c>
      <c r="M124" s="0"/>
      <c r="N124" s="0"/>
      <c r="O124" s="0"/>
      <c r="P124" s="0"/>
      <c r="Q124" s="101" t="str">
        <f aca="false">+'codici tributo'!D3</f>
        <v>IRPEF</v>
      </c>
      <c r="R124" s="101" t="str">
        <f aca="false">+'codici tributo'!E3</f>
        <v>ADDIZIONALE COMUNALE IRPEF</v>
      </c>
      <c r="S124" s="101" t="str">
        <f aca="false">+'codici tributo'!F3</f>
        <v>ADDIZIONALE REGIONALE IRPEF</v>
      </c>
      <c r="T124" s="101" t="str">
        <f aca="false">+'codici tributo'!G3</f>
        <v>IMU</v>
      </c>
      <c r="U124" s="101" t="str">
        <f aca="false">+'codici tributo'!H3</f>
        <v>IRAP</v>
      </c>
      <c r="V124" s="101" t="str">
        <f aca="false">+'codici tributo'!I3</f>
        <v>IRES</v>
      </c>
      <c r="W124" s="101" t="str">
        <f aca="false">+'codici tributo'!J3</f>
        <v>ADDIZIONALE IRES</v>
      </c>
      <c r="X124" s="101" t="str">
        <f aca="false">+'codici tributo'!K3</f>
        <v>IVA</v>
      </c>
      <c r="Y124" s="101" t="str">
        <f aca="false">+'codici tributo'!L3</f>
        <v>RITENUTE D’ACCONTO</v>
      </c>
      <c r="Z124" s="53" t="str">
        <f aca="false">+'codici tributo'!M3</f>
        <v>TASI</v>
      </c>
      <c r="AA124" s="83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s="1" customFormat="true" ht="1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 t="s">
        <v>34</v>
      </c>
      <c r="K125" s="97" t="n">
        <v>3813</v>
      </c>
      <c r="L125" s="56" t="n">
        <f aca="false">+D42</f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83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s="1" customFormat="true" ht="15" hidden="tru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 t="s">
        <v>35</v>
      </c>
      <c r="K126" s="97" t="n">
        <v>3907</v>
      </c>
      <c r="L126" s="56" t="n">
        <f aca="false">+D43</f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s="1" customFormat="true" ht="15" hidden="tru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 t="s">
        <v>18</v>
      </c>
      <c r="K127" s="97" t="n">
        <v>1993</v>
      </c>
      <c r="L127" s="56" t="n">
        <f aca="false">+D44</f>
        <v>0</v>
      </c>
      <c r="M127" s="0"/>
      <c r="N127" s="0"/>
      <c r="O127" s="0"/>
      <c r="P127" s="0"/>
      <c r="Q127" s="53" t="n">
        <v>17</v>
      </c>
      <c r="R127" s="53" t="n">
        <v>18</v>
      </c>
      <c r="S127" s="53" t="n">
        <v>19</v>
      </c>
      <c r="T127" s="53" t="n">
        <v>20</v>
      </c>
      <c r="U127" s="53" t="n">
        <v>21</v>
      </c>
      <c r="V127" s="53" t="n">
        <v>22</v>
      </c>
      <c r="W127" s="53" t="n">
        <v>23</v>
      </c>
      <c r="X127" s="53" t="n">
        <v>24</v>
      </c>
      <c r="Y127" s="53" t="n">
        <v>25</v>
      </c>
      <c r="Z127" s="53" t="n">
        <v>26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s="1" customFormat="true" ht="15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102"/>
      <c r="O128" s="103"/>
      <c r="P128" s="104" t="s">
        <v>36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s="1" customFormat="true" ht="15" hidden="tru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105" t="s">
        <v>34</v>
      </c>
      <c r="O129" s="106" t="n">
        <f aca="false">IF(K$122=Q$127,K125,IF(K$122=U$127,K125,IF(AND(K$122&gt;=V$127,K$122&lt;Z127),K125,"")))</f>
        <v>3813</v>
      </c>
      <c r="P129" s="107" t="n">
        <f aca="false">IF(O129="","",L125)</f>
        <v>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s="1" customFormat="true" ht="1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105" t="s">
        <v>37</v>
      </c>
      <c r="O130" s="106" t="n">
        <f aca="false">IF(K$122=Q$127,K126,IF(K$122=U$127,K126,IF(AND(K$122&gt;=V$127,K$122&lt;Z128),K126,"")))</f>
        <v>3907</v>
      </c>
      <c r="P130" s="107" t="n">
        <f aca="false">IF(O130="","",L126)</f>
        <v>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s="1" customFormat="true" ht="15" hidden="tru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105" t="s">
        <v>18</v>
      </c>
      <c r="O131" s="106" t="n">
        <f aca="false">IF(K122=25,"",IF(K$122=Q$127,K127,IF(K$122=U$127,K127,IF(AND(K$122&gt;=V$127,K$122&lt;Z129),K127,""))))</f>
        <v>1993</v>
      </c>
      <c r="P131" s="107" t="n">
        <f aca="false">IF(O131="","",L127)</f>
        <v>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s="1" customFormat="true" ht="1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105" t="s">
        <v>38</v>
      </c>
      <c r="O132" s="106" t="n">
        <f aca="false">IF(O129="","",YEAR(G$19))</f>
        <v>1899</v>
      </c>
      <c r="P132" s="108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s="1" customFormat="true" ht="15" hidden="tru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109" t="s">
        <v>39</v>
      </c>
      <c r="O133" s="110" t="n">
        <f aca="false">IF(O129="","",G$25)</f>
        <v>0</v>
      </c>
      <c r="P133" s="111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s="1" customFormat="true" ht="1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106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s="1" customFormat="true" ht="15" hidden="tru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53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s="1" customFormat="true" ht="1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102"/>
      <c r="O136" s="103"/>
      <c r="P136" s="112" t="s">
        <v>4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s="1" customFormat="true" ht="1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105"/>
      <c r="O137" s="39"/>
      <c r="P137" s="113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s="1" customFormat="true" ht="15" hidden="tru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105" t="s">
        <v>34</v>
      </c>
      <c r="O138" s="106" t="str">
        <f aca="false">IF(OR(K$122=R$127,K$122=T$127,K$122=Z$127),K125,"")</f>
        <v/>
      </c>
      <c r="P138" s="107" t="str">
        <f aca="false">IF(O138="","",L125)</f>
        <v/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s="1" customFormat="true" ht="15" hidden="tru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105" t="s">
        <v>37</v>
      </c>
      <c r="O139" s="106" t="str">
        <f aca="false">IF(OR(K$122=R$127,K$122=T$127,K$122=Z$127),K126,"")</f>
        <v/>
      </c>
      <c r="P139" s="107" t="str">
        <f aca="false">IF(O139="","",L126)</f>
        <v/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s="1" customFormat="true" ht="15" hidden="tru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105" t="s">
        <v>18</v>
      </c>
      <c r="O140" s="106" t="str">
        <f aca="false">IF(OR(K$122=R$127,K$122=T$127,K$122=Z$127),K127,"")</f>
        <v/>
      </c>
      <c r="P140" s="107" t="str">
        <f aca="false">IF(O140="","",L127)</f>
        <v/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s="1" customFormat="true" ht="15" hidden="tru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105" t="s">
        <v>41</v>
      </c>
      <c r="O141" s="39"/>
      <c r="P141" s="108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s="1" customFormat="true" ht="15" hidden="tru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105" t="s">
        <v>42</v>
      </c>
      <c r="O142" s="39"/>
      <c r="P142" s="108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s="1" customFormat="true" ht="15" hidden="tru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105" t="s">
        <v>38</v>
      </c>
      <c r="O143" s="106" t="str">
        <f aca="false">IF(O140="","",YEAR(G$19))</f>
        <v/>
      </c>
      <c r="P143" s="108" t="str">
        <f aca="false">IF(K122="","",IF(K122&gt;104,"x",""))</f>
        <v/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s="1" customFormat="true" ht="15" hidden="tru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109" t="s">
        <v>39</v>
      </c>
      <c r="O144" s="110" t="str">
        <f aca="false">IF(O140="","",G$25)</f>
        <v/>
      </c>
      <c r="P144" s="111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1" customFormat="true" ht="15" hidden="tru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s="1" customFormat="true" ht="15" hidden="tru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102"/>
      <c r="O146" s="103"/>
      <c r="P146" s="114" t="s">
        <v>43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s="1" customFormat="true" ht="15" hidden="tru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105" t="s">
        <v>34</v>
      </c>
      <c r="O147" s="39" t="str">
        <f aca="false">IF(K$122=19,K125,"")</f>
        <v/>
      </c>
      <c r="P147" s="107" t="str">
        <f aca="false">IF(O147="","",D42)</f>
        <v/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s="1" customFormat="true" ht="15" hidden="tru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105" t="s">
        <v>37</v>
      </c>
      <c r="O148" s="39" t="str">
        <f aca="false">IF(K$122=19,K126,"")</f>
        <v/>
      </c>
      <c r="P148" s="107" t="str">
        <f aca="false">IF(O148="","",D43)</f>
        <v/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s="1" customFormat="true" ht="15" hidden="tru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105" t="s">
        <v>18</v>
      </c>
      <c r="O149" s="39" t="str">
        <f aca="false">IF(K$122=19,K127,"")</f>
        <v/>
      </c>
      <c r="P149" s="107" t="str">
        <f aca="false">IF(O149="","",D44)</f>
        <v/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s="1" customFormat="true" ht="15" hidden="tru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105" t="s">
        <v>38</v>
      </c>
      <c r="O150" s="106" t="str">
        <f aca="false">IF(O147="","",YEAR(G$19))</f>
        <v/>
      </c>
      <c r="P150" s="113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s="1" customFormat="true" ht="15" hidden="tru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109" t="s">
        <v>39</v>
      </c>
      <c r="O151" s="110" t="str">
        <f aca="false">IF(O147="","",G$25)</f>
        <v/>
      </c>
      <c r="P151" s="115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s="1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s="1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s="1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s="1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s="1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s="1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s="1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s="1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s="1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s="1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s="1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s="1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s="1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s="1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s="1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s="1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s="1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s="1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s="1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s="1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s="1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s="1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s="1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s="1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s="1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s="1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s="1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s="1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s="1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s="1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s="1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s="1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s="1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s="1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s="1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s="1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s="1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s="1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s="1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s="1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s="1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s="1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s="1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s="1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s="1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s="1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s="1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s="1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s="1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s="1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</sheetData>
  <sheetProtection sheet="true" password="8411" objects="true" scenarios="true"/>
  <mergeCells count="33">
    <mergeCell ref="C6:E6"/>
    <mergeCell ref="F6:G6"/>
    <mergeCell ref="C8:E8"/>
    <mergeCell ref="F8:G8"/>
    <mergeCell ref="C12:E12"/>
    <mergeCell ref="C17:E17"/>
    <mergeCell ref="F17:G17"/>
    <mergeCell ref="H17:I17"/>
    <mergeCell ref="C19:F19"/>
    <mergeCell ref="C21:E21"/>
    <mergeCell ref="F21:G21"/>
    <mergeCell ref="H21:I21"/>
    <mergeCell ref="C23:F23"/>
    <mergeCell ref="C25:F25"/>
    <mergeCell ref="C27:F27"/>
    <mergeCell ref="C29:G29"/>
    <mergeCell ref="H29:I29"/>
    <mergeCell ref="H30:I30"/>
    <mergeCell ref="C32:G32"/>
    <mergeCell ref="H32:I33"/>
    <mergeCell ref="C33:G33"/>
    <mergeCell ref="C34:E34"/>
    <mergeCell ref="F34:G34"/>
    <mergeCell ref="D40:F40"/>
    <mergeCell ref="D42:F42"/>
    <mergeCell ref="D43:F43"/>
    <mergeCell ref="D44:F44"/>
    <mergeCell ref="L45:M45"/>
    <mergeCell ref="E75:G75"/>
    <mergeCell ref="I75:J75"/>
    <mergeCell ref="E77:G77"/>
    <mergeCell ref="E78:G78"/>
    <mergeCell ref="E79:G79"/>
  </mergeCells>
  <conditionalFormatting sqref="G25">
    <cfRule type="expression" priority="2" aboveAverage="0" equalAverage="0" bottom="0" percent="0" rank="0" text="" dxfId="0">
      <formula>"se($G$25&lt;$G$19;1;0)"</formula>
    </cfRule>
  </conditionalFormatting>
  <conditionalFormatting sqref="G23">
    <cfRule type="expression" priority="3" aboveAverage="0" equalAverage="0" bottom="0" percent="0" rank="0" text="" dxfId="1">
      <formula>IF($G$23&gt;$G$25,1,0)</formula>
    </cfRule>
    <cfRule type="expression" priority="4" aboveAverage="0" equalAverage="0" bottom="0" percent="0" rank="0" text="" dxfId="2">
      <formula>IF($F$21&lt;&gt;0,IF($G$23="",1,0))</formula>
    </cfRule>
    <cfRule type="expression" priority="5" aboveAverage="0" equalAverage="0" bottom="0" percent="0" rank="0" text="" dxfId="3">
      <formula>IF($F$21=0,IF($G$23&lt;&gt;"",1,0))</formula>
    </cfRule>
  </conditionalFormatting>
  <dataValidations count="3">
    <dataValidation allowBlank="true" error="Data regolarizzazione inferiore a data scadenza" errorStyle="stop" operator="greaterThan" showDropDown="false" showErrorMessage="true" showInputMessage="false" sqref="G25" type="date">
      <formula1>G19</formula1>
      <formula2>0</formula2>
    </dataValidation>
    <dataValidation allowBlank="true" error="Data versamento inferiore a data scadenza" errorStyle="stop" operator="greaterThanOrEqual" showDropDown="false" showErrorMessage="true" showInputMessage="false" sqref="G23" type="date">
      <formula1>G19</formula1>
      <formula2>0</formula2>
    </dataValidation>
    <dataValidation allowBlank="true" error="Importo versato superiore al dovuto&#10;" errorStyle="stop" operator="lessThanOrEqual" showDropDown="false" showErrorMessage="true" showInputMessage="false" sqref="F21:G21" type="decimal">
      <formula1>F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4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.41"/>
    <col collapsed="false" customWidth="true" hidden="false" outlineLevel="0" max="5" min="5" style="0" width="2.28"/>
    <col collapsed="false" customWidth="true" hidden="false" outlineLevel="0" max="6" min="6" style="0" width="0.99"/>
    <col collapsed="false" customWidth="true" hidden="false" outlineLevel="0" max="7" min="7" style="0" width="1.99"/>
    <col collapsed="false" customWidth="true" hidden="false" outlineLevel="0" max="9" min="8" style="0" width="0.99"/>
    <col collapsed="false" customWidth="true" hidden="false" outlineLevel="0" max="10" min="10" style="0" width="1.13"/>
    <col collapsed="false" customWidth="true" hidden="false" outlineLevel="0" max="11" min="11" style="0" width="0.7"/>
    <col collapsed="false" customWidth="true" hidden="false" outlineLevel="0" max="12" min="12" style="0" width="1.56"/>
    <col collapsed="false" customWidth="true" hidden="false" outlineLevel="0" max="13" min="13" style="0" width="0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7"/>
    <col collapsed="false" customWidth="true" hidden="false" outlineLevel="0" max="17" min="17" style="0" width="2.13"/>
    <col collapsed="false" customWidth="true" hidden="false" outlineLevel="0" max="18" min="18" style="0" width="1.85"/>
    <col collapsed="false" customWidth="true" hidden="false" outlineLevel="0" max="19" min="19" style="0" width="5.85"/>
    <col collapsed="false" customWidth="true" hidden="false" outlineLevel="0" max="20" min="20" style="0" width="1.13"/>
    <col collapsed="false" customWidth="true" hidden="false" outlineLevel="0" max="21" min="21" style="0" width="0.56"/>
    <col collapsed="false" customWidth="true" hidden="false" outlineLevel="0" max="22" min="22" style="0" width="1.7"/>
    <col collapsed="false" customWidth="true" hidden="false" outlineLevel="0" max="23" min="23" style="0" width="0.99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26" min="26" style="0" width="0.99"/>
    <col collapsed="false" customWidth="true" hidden="false" outlineLevel="0" max="27" min="27" style="0" width="7.99"/>
    <col collapsed="false" customWidth="true" hidden="false" outlineLevel="0" max="28" min="28" style="0" width="1.56"/>
    <col collapsed="false" customWidth="true" hidden="false" outlineLevel="0" max="29" min="29" style="0" width="2.42"/>
    <col collapsed="false" customWidth="true" hidden="false" outlineLevel="0" max="30" min="30" style="0" width="9.28"/>
    <col collapsed="false" customWidth="true" hidden="false" outlineLevel="0" max="31" min="31" style="0" width="1.56"/>
    <col collapsed="false" customWidth="true" hidden="false" outlineLevel="0" max="34" min="32" style="0" width="3.56"/>
    <col collapsed="false" customWidth="true" hidden="false" outlineLevel="0" max="35" min="35" style="0" width="1.7"/>
    <col collapsed="false" customWidth="true" hidden="false" outlineLevel="0" max="36" min="36" style="0" width="3.14"/>
    <col collapsed="false" customWidth="true" hidden="false" outlineLevel="0" max="37" min="37" style="0" width="2.28"/>
    <col collapsed="false" customWidth="true" hidden="false" outlineLevel="0" max="38" min="38" style="0" width="2.84"/>
    <col collapsed="false" customWidth="true" hidden="false" outlineLevel="0" max="39" min="39" style="0" width="3.14"/>
    <col collapsed="false" customWidth="true" hidden="false" outlineLevel="0" max="40" min="40" style="39" width="0.99"/>
    <col collapsed="false" customWidth="true" hidden="true" outlineLevel="0" max="42" min="42" style="116" width="14.56"/>
    <col collapsed="false" customWidth="true" hidden="true" outlineLevel="0" max="45" min="43" style="0" width="9.14"/>
  </cols>
  <sheetData>
    <row r="1" customFormat="false" ht="18.7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N1" s="119"/>
      <c r="O1" s="118"/>
      <c r="P1" s="118"/>
      <c r="Q1" s="118"/>
      <c r="R1" s="118"/>
      <c r="S1" s="118"/>
      <c r="T1" s="118"/>
      <c r="U1" s="118"/>
      <c r="V1" s="118"/>
      <c r="W1" s="119"/>
      <c r="X1" s="120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21"/>
      <c r="AK1" s="122"/>
      <c r="AL1" s="123"/>
      <c r="AM1" s="124"/>
      <c r="AN1" s="125" t="s">
        <v>44</v>
      </c>
      <c r="AO1" s="117"/>
      <c r="AP1" s="126"/>
    </row>
    <row r="2" customFormat="false" ht="12.7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19"/>
      <c r="O2" s="118"/>
      <c r="P2" s="118"/>
      <c r="Q2" s="118"/>
      <c r="R2" s="118"/>
      <c r="S2" s="118"/>
      <c r="T2" s="118"/>
      <c r="U2" s="118"/>
      <c r="V2" s="118"/>
      <c r="W2" s="119"/>
      <c r="X2" s="127" t="s">
        <v>45</v>
      </c>
      <c r="Y2" s="128"/>
      <c r="Z2" s="128"/>
      <c r="AA2" s="128"/>
      <c r="AB2" s="119"/>
      <c r="AC2" s="11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17"/>
      <c r="AP2" s="126"/>
    </row>
    <row r="3" customFormat="false" ht="3.7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/>
      <c r="N3" s="119"/>
      <c r="O3" s="118"/>
      <c r="P3" s="118"/>
      <c r="Q3" s="118"/>
      <c r="R3" s="118"/>
      <c r="S3" s="118"/>
      <c r="T3" s="118"/>
      <c r="U3" s="118"/>
      <c r="V3" s="118"/>
      <c r="W3" s="119"/>
      <c r="X3" s="130"/>
      <c r="Y3" s="128"/>
      <c r="Z3" s="128"/>
      <c r="AA3" s="128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31"/>
      <c r="AO3" s="117"/>
      <c r="AP3" s="126"/>
    </row>
    <row r="4" customFormat="false" ht="12.7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9"/>
      <c r="O4" s="118"/>
      <c r="P4" s="118"/>
      <c r="Q4" s="118"/>
      <c r="R4" s="118"/>
      <c r="S4" s="118"/>
      <c r="T4" s="118"/>
      <c r="U4" s="118"/>
      <c r="V4" s="118"/>
      <c r="W4" s="119"/>
      <c r="X4" s="130"/>
      <c r="Y4" s="128"/>
      <c r="Z4" s="119"/>
      <c r="AA4" s="132"/>
      <c r="AB4" s="132" t="s">
        <v>46</v>
      </c>
      <c r="AC4" s="132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33"/>
      <c r="AP4" s="126"/>
    </row>
    <row r="5" customFormat="false" ht="17.25" hidden="false" customHeight="true" outlineLevel="0" collapsed="false">
      <c r="A5" s="117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9"/>
      <c r="N5" s="119"/>
      <c r="O5" s="118"/>
      <c r="P5" s="118"/>
      <c r="Q5" s="118"/>
      <c r="R5" s="118"/>
      <c r="S5" s="118"/>
      <c r="T5" s="118"/>
      <c r="U5" s="118"/>
      <c r="V5" s="118"/>
      <c r="W5" s="119"/>
      <c r="X5" s="127" t="s">
        <v>47</v>
      </c>
      <c r="Y5" s="128"/>
      <c r="Z5" s="128"/>
      <c r="AA5" s="128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31"/>
      <c r="AO5" s="117"/>
      <c r="AP5" s="126"/>
    </row>
    <row r="6" customFormat="false" ht="12.75" hidden="false" customHeight="true" outlineLevel="0" collapsed="false">
      <c r="A6" s="117"/>
      <c r="B6" s="134" t="s">
        <v>48</v>
      </c>
      <c r="C6" s="135"/>
      <c r="D6" s="135"/>
      <c r="E6" s="134"/>
      <c r="F6" s="134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6"/>
      <c r="Y6" s="136"/>
      <c r="Z6" s="136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17"/>
      <c r="AP6" s="126"/>
    </row>
    <row r="7" customFormat="false" ht="12" hidden="false" customHeight="true" outlineLevel="0" collapsed="false">
      <c r="A7" s="117"/>
      <c r="B7" s="137"/>
      <c r="C7" s="138" t="s">
        <v>49</v>
      </c>
      <c r="D7" s="138"/>
      <c r="E7" s="138"/>
      <c r="F7" s="138"/>
      <c r="G7" s="137"/>
      <c r="H7" s="137"/>
      <c r="I7" s="137"/>
      <c r="J7" s="137"/>
      <c r="K7" s="137"/>
      <c r="L7" s="137"/>
      <c r="M7" s="137"/>
      <c r="N7" s="137"/>
      <c r="O7" s="139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37"/>
      <c r="AC7" s="137"/>
      <c r="AD7" s="137"/>
      <c r="AE7" s="137"/>
      <c r="AF7" s="137"/>
      <c r="AG7" s="141"/>
      <c r="AH7" s="142" t="s">
        <v>50</v>
      </c>
      <c r="AI7" s="143"/>
      <c r="AJ7" s="137"/>
      <c r="AK7" s="137"/>
      <c r="AL7" s="137"/>
      <c r="AM7" s="137"/>
      <c r="AN7" s="137"/>
      <c r="AO7" s="117"/>
      <c r="AP7" s="126"/>
    </row>
    <row r="8" customFormat="false" ht="9.75" hidden="false" customHeight="true" outlineLevel="0" collapsed="false">
      <c r="A8" s="117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 t="s">
        <v>51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 t="s">
        <v>52</v>
      </c>
      <c r="AD8" s="144"/>
      <c r="AE8" s="144"/>
      <c r="AF8" s="144"/>
      <c r="AG8" s="145"/>
      <c r="AH8" s="145" t="s">
        <v>53</v>
      </c>
      <c r="AI8" s="144"/>
      <c r="AJ8" s="144"/>
      <c r="AK8" s="144"/>
      <c r="AL8" s="144"/>
      <c r="AM8" s="144"/>
      <c r="AN8" s="144"/>
      <c r="AO8" s="117"/>
      <c r="AP8" s="126"/>
    </row>
    <row r="9" customFormat="false" ht="12" hidden="false" customHeight="true" outlineLevel="0" collapsed="false">
      <c r="A9" s="117"/>
      <c r="B9" s="137"/>
      <c r="C9" s="138" t="s">
        <v>54</v>
      </c>
      <c r="D9" s="138"/>
      <c r="E9" s="138"/>
      <c r="F9" s="138"/>
      <c r="G9" s="137"/>
      <c r="H9" s="137"/>
      <c r="I9" s="137"/>
      <c r="J9" s="137"/>
      <c r="K9" s="137"/>
      <c r="L9" s="137"/>
      <c r="M9" s="137"/>
      <c r="N9" s="137"/>
      <c r="O9" s="137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/>
      <c r="AO9" s="117"/>
      <c r="AP9" s="126"/>
    </row>
    <row r="10" customFormat="false" ht="7.5" hidden="false" customHeight="true" outlineLevel="0" collapsed="false">
      <c r="A10" s="11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48"/>
      <c r="Q10" s="137"/>
      <c r="R10" s="148"/>
      <c r="S10" s="149" t="s">
        <v>55</v>
      </c>
      <c r="T10" s="150"/>
      <c r="U10" s="150"/>
      <c r="V10" s="141"/>
      <c r="W10" s="141"/>
      <c r="X10" s="141"/>
      <c r="Y10" s="150"/>
      <c r="Z10" s="137"/>
      <c r="AA10" s="137"/>
      <c r="AB10" s="137"/>
      <c r="AC10" s="137"/>
      <c r="AD10" s="137"/>
      <c r="AE10" s="137"/>
      <c r="AF10" s="137"/>
      <c r="AG10" s="148"/>
      <c r="AH10" s="148"/>
      <c r="AI10" s="137"/>
      <c r="AJ10" s="137"/>
      <c r="AK10" s="137"/>
      <c r="AL10" s="137"/>
      <c r="AM10" s="137"/>
      <c r="AN10" s="137"/>
      <c r="AO10" s="117"/>
      <c r="AP10" s="126"/>
    </row>
    <row r="11" customFormat="false" ht="9" hidden="false" customHeight="true" outlineLevel="0" collapsed="false">
      <c r="A11" s="117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51" t="s">
        <v>56</v>
      </c>
      <c r="S11" s="144"/>
      <c r="T11" s="144"/>
      <c r="U11" s="144"/>
      <c r="V11" s="145"/>
      <c r="W11" s="145"/>
      <c r="X11" s="152" t="s">
        <v>57</v>
      </c>
      <c r="Y11" s="144"/>
      <c r="Z11" s="144"/>
      <c r="AA11" s="144" t="s">
        <v>58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52" t="s">
        <v>59</v>
      </c>
      <c r="AM11" s="152"/>
      <c r="AN11" s="144"/>
      <c r="AO11" s="117"/>
      <c r="AP11" s="126"/>
    </row>
    <row r="12" customFormat="false" ht="12" hidden="false" customHeight="true" outlineLevel="0" collapsed="false">
      <c r="A12" s="11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53" t="s">
        <v>60</v>
      </c>
      <c r="P12" s="154"/>
      <c r="Q12" s="154"/>
      <c r="R12" s="154"/>
      <c r="S12" s="154"/>
      <c r="T12" s="154"/>
      <c r="U12" s="154"/>
      <c r="V12" s="154"/>
      <c r="W12" s="137"/>
      <c r="X12" s="155"/>
      <c r="Y12" s="129" t="s">
        <v>60</v>
      </c>
      <c r="Z12" s="137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7"/>
      <c r="AL12" s="158"/>
      <c r="AM12" s="158"/>
      <c r="AN12" s="137"/>
      <c r="AO12" s="117"/>
      <c r="AP12" s="126"/>
    </row>
    <row r="13" customFormat="false" ht="9.75" hidden="false" customHeight="true" outlineLevel="0" collapsed="false">
      <c r="A13" s="117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 t="s">
        <v>61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 t="s">
        <v>59</v>
      </c>
      <c r="AB13" s="144"/>
      <c r="AC13" s="144"/>
      <c r="AD13" s="144" t="s">
        <v>62</v>
      </c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17"/>
      <c r="AP13" s="126"/>
    </row>
    <row r="14" customFormat="false" ht="12" hidden="false" customHeight="true" outlineLevel="0" collapsed="false">
      <c r="A14" s="117"/>
      <c r="B14" s="137"/>
      <c r="C14" s="138" t="s">
        <v>63</v>
      </c>
      <c r="D14" s="138"/>
      <c r="E14" s="138"/>
      <c r="F14" s="138"/>
      <c r="G14" s="137"/>
      <c r="H14" s="137"/>
      <c r="I14" s="137"/>
      <c r="J14" s="137"/>
      <c r="K14" s="137"/>
      <c r="L14" s="137"/>
      <c r="M14" s="137"/>
      <c r="N14" s="137"/>
      <c r="O14" s="13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37"/>
      <c r="AA14" s="155"/>
      <c r="AB14" s="137"/>
      <c r="AC14" s="137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60"/>
      <c r="AO14" s="117"/>
      <c r="AP14" s="126"/>
    </row>
    <row r="15" customFormat="false" ht="11.25" hidden="false" customHeight="true" outlineLevel="0" collapsed="false">
      <c r="A15" s="117"/>
      <c r="B15" s="161" t="s">
        <v>64</v>
      </c>
      <c r="C15" s="137"/>
      <c r="D15" s="138"/>
      <c r="E15" s="138"/>
      <c r="F15" s="138"/>
      <c r="G15" s="137"/>
      <c r="H15" s="137"/>
      <c r="I15" s="137"/>
      <c r="J15" s="137"/>
      <c r="K15" s="137"/>
      <c r="L15" s="137"/>
      <c r="M15" s="137"/>
      <c r="N15" s="137"/>
      <c r="O15" s="139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37"/>
      <c r="AA15" s="162"/>
      <c r="AB15" s="137"/>
      <c r="AC15" s="137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17"/>
      <c r="AP15" s="126"/>
    </row>
    <row r="16" customFormat="false" ht="12" hidden="false" customHeight="true" outlineLevel="0" collapsed="false">
      <c r="A16" s="117"/>
      <c r="B16" s="144" t="s">
        <v>65</v>
      </c>
      <c r="C16" s="138"/>
      <c r="D16" s="138"/>
      <c r="E16" s="138"/>
      <c r="F16" s="138"/>
      <c r="G16" s="137"/>
      <c r="H16" s="137"/>
      <c r="I16" s="137"/>
      <c r="J16" s="137"/>
      <c r="K16" s="137"/>
      <c r="L16" s="137"/>
      <c r="M16" s="137"/>
      <c r="N16" s="137"/>
      <c r="O16" s="139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37"/>
      <c r="AA16" s="137"/>
      <c r="AB16" s="137"/>
      <c r="AC16" s="137"/>
      <c r="AD16" s="162"/>
      <c r="AE16" s="162"/>
      <c r="AF16" s="163"/>
      <c r="AG16" s="163" t="s">
        <v>66</v>
      </c>
      <c r="AH16" s="162"/>
      <c r="AI16" s="162"/>
      <c r="AJ16" s="164"/>
      <c r="AK16" s="164"/>
      <c r="AL16" s="158"/>
      <c r="AM16" s="158"/>
      <c r="AN16" s="165"/>
      <c r="AO16" s="117"/>
      <c r="AP16" s="126"/>
    </row>
    <row r="17" customFormat="false" ht="12" hidden="false" customHeight="true" outlineLevel="0" collapsed="false">
      <c r="A17" s="117"/>
      <c r="B17" s="134" t="s">
        <v>67</v>
      </c>
      <c r="C17" s="135"/>
      <c r="D17" s="135"/>
      <c r="E17" s="134"/>
      <c r="F17" s="134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17"/>
      <c r="AP17" s="126"/>
    </row>
    <row r="18" customFormat="false" ht="9.75" hidden="false" customHeight="true" outlineLevel="0" collapsed="false">
      <c r="A18" s="11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37"/>
      <c r="Q18" s="148"/>
      <c r="R18" s="137"/>
      <c r="S18" s="150"/>
      <c r="T18" s="150"/>
      <c r="U18" s="150"/>
      <c r="V18" s="148"/>
      <c r="W18" s="148"/>
      <c r="X18" s="152" t="s">
        <v>68</v>
      </c>
      <c r="Y18" s="148"/>
      <c r="Z18" s="148"/>
      <c r="AA18" s="152" t="s">
        <v>69</v>
      </c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17"/>
      <c r="AP18" s="126"/>
    </row>
    <row r="19" customFormat="false" ht="8.25" hidden="false" customHeight="true" outlineLevel="0" collapsed="false">
      <c r="A19" s="11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37"/>
      <c r="Q19" s="148"/>
      <c r="R19" s="137"/>
      <c r="S19" s="152" t="s">
        <v>70</v>
      </c>
      <c r="T19" s="152"/>
      <c r="U19" s="152"/>
      <c r="V19" s="148"/>
      <c r="W19" s="148"/>
      <c r="X19" s="152" t="s">
        <v>71</v>
      </c>
      <c r="Y19" s="148"/>
      <c r="Z19" s="148"/>
      <c r="AA19" s="152" t="s">
        <v>72</v>
      </c>
      <c r="AB19" s="148"/>
      <c r="AC19" s="166" t="s">
        <v>73</v>
      </c>
      <c r="AD19" s="166"/>
      <c r="AE19" s="166" t="s">
        <v>74</v>
      </c>
      <c r="AF19" s="166"/>
      <c r="AG19" s="166"/>
      <c r="AH19" s="166"/>
      <c r="AI19" s="166"/>
      <c r="AJ19" s="167"/>
      <c r="AK19" s="148"/>
      <c r="AL19" s="148"/>
      <c r="AM19" s="148"/>
      <c r="AN19" s="148"/>
      <c r="AO19" s="117"/>
      <c r="AP19" s="126"/>
    </row>
    <row r="20" customFormat="false" ht="12" hidden="false" customHeight="true" outlineLevel="0" collapsed="false">
      <c r="A20" s="11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68" t="n">
        <f aca="false">+Ravv!O129</f>
        <v>3813</v>
      </c>
      <c r="T20" s="168"/>
      <c r="U20" s="168"/>
      <c r="V20" s="169"/>
      <c r="W20" s="170"/>
      <c r="X20" s="170"/>
      <c r="Y20" s="170"/>
      <c r="Z20" s="169"/>
      <c r="AA20" s="168" t="n">
        <f aca="false">+Ravv!O132</f>
        <v>1899</v>
      </c>
      <c r="AB20" s="171"/>
      <c r="AC20" s="172" t="n">
        <f aca="false">+Ravv!P129</f>
        <v>0</v>
      </c>
      <c r="AD20" s="172"/>
      <c r="AE20" s="173"/>
      <c r="AF20" s="174"/>
      <c r="AG20" s="174"/>
      <c r="AH20" s="174"/>
      <c r="AI20" s="175"/>
      <c r="AJ20" s="175"/>
      <c r="AK20" s="175"/>
      <c r="AL20" s="175"/>
      <c r="AM20" s="175"/>
      <c r="AN20" s="175"/>
      <c r="AO20" s="117"/>
      <c r="AP20" s="176"/>
      <c r="AQ20" s="0" t="n">
        <f aca="false">IF(AC20="",0,1)</f>
        <v>1</v>
      </c>
      <c r="AR20" s="0" t="n">
        <f aca="false">IF(AF20="",0,1)</f>
        <v>0</v>
      </c>
    </row>
    <row r="21" customFormat="false" ht="12" hidden="false" customHeight="true" outlineLevel="0" collapsed="false">
      <c r="A21" s="117"/>
      <c r="B21" s="137"/>
      <c r="C21" s="177" t="s">
        <v>75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 t="n">
        <v>0</v>
      </c>
      <c r="Q21" s="137"/>
      <c r="R21" s="137"/>
      <c r="S21" s="168" t="n">
        <f aca="false">+Ravv!O130</f>
        <v>3907</v>
      </c>
      <c r="T21" s="168"/>
      <c r="U21" s="168"/>
      <c r="V21" s="178"/>
      <c r="W21" s="170"/>
      <c r="X21" s="170"/>
      <c r="Y21" s="170"/>
      <c r="Z21" s="178"/>
      <c r="AA21" s="168" t="n">
        <f aca="false">+AA20</f>
        <v>1899</v>
      </c>
      <c r="AB21" s="137"/>
      <c r="AC21" s="172" t="n">
        <f aca="false">+Ravv!P130</f>
        <v>0</v>
      </c>
      <c r="AD21" s="172"/>
      <c r="AE21" s="173"/>
      <c r="AF21" s="174"/>
      <c r="AG21" s="174"/>
      <c r="AH21" s="174"/>
      <c r="AI21" s="175"/>
      <c r="AJ21" s="175"/>
      <c r="AK21" s="175"/>
      <c r="AL21" s="175"/>
      <c r="AM21" s="175"/>
      <c r="AN21" s="175"/>
      <c r="AO21" s="117"/>
      <c r="AP21" s="176"/>
      <c r="AQ21" s="0" t="n">
        <f aca="false">IF(AC21="",0,1)</f>
        <v>1</v>
      </c>
      <c r="AR21" s="0" t="n">
        <f aca="false">IF(AF21="",0,1)</f>
        <v>0</v>
      </c>
    </row>
    <row r="22" customFormat="false" ht="12" hidden="false" customHeight="true" outlineLevel="0" collapsed="false">
      <c r="A22" s="117"/>
      <c r="B22" s="137"/>
      <c r="C22" s="177" t="s">
        <v>76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68" t="n">
        <f aca="false">+Ravv!O131</f>
        <v>1993</v>
      </c>
      <c r="T22" s="168"/>
      <c r="U22" s="168"/>
      <c r="V22" s="178"/>
      <c r="W22" s="170"/>
      <c r="X22" s="170"/>
      <c r="Y22" s="170"/>
      <c r="Z22" s="178"/>
      <c r="AA22" s="168" t="n">
        <f aca="false">IF(S22&lt;&gt;"",AA21,"")</f>
        <v>1899</v>
      </c>
      <c r="AB22" s="137"/>
      <c r="AC22" s="172" t="n">
        <f aca="false">+Ravv!P131</f>
        <v>0</v>
      </c>
      <c r="AD22" s="172"/>
      <c r="AE22" s="173"/>
      <c r="AF22" s="174"/>
      <c r="AG22" s="174"/>
      <c r="AH22" s="174"/>
      <c r="AI22" s="175"/>
      <c r="AJ22" s="175"/>
      <c r="AK22" s="175"/>
      <c r="AL22" s="175"/>
      <c r="AM22" s="175"/>
      <c r="AN22" s="175"/>
      <c r="AO22" s="117"/>
      <c r="AP22" s="176"/>
      <c r="AQ22" s="0" t="n">
        <f aca="false">IF(AC22="",0,1)</f>
        <v>1</v>
      </c>
      <c r="AR22" s="0" t="n">
        <f aca="false">IF(AF22="",0,1)</f>
        <v>0</v>
      </c>
    </row>
    <row r="23" customFormat="false" ht="12" hidden="false" customHeight="true" outlineLevel="0" collapsed="false">
      <c r="A23" s="117"/>
      <c r="B23" s="137"/>
      <c r="C23" s="177" t="s">
        <v>77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70"/>
      <c r="T23" s="170"/>
      <c r="U23" s="170"/>
      <c r="V23" s="178"/>
      <c r="W23" s="170"/>
      <c r="X23" s="170"/>
      <c r="Y23" s="170"/>
      <c r="Z23" s="178"/>
      <c r="AA23" s="179"/>
      <c r="AB23" s="137"/>
      <c r="AC23" s="174"/>
      <c r="AD23" s="174"/>
      <c r="AE23" s="173"/>
      <c r="AF23" s="174"/>
      <c r="AG23" s="174"/>
      <c r="AH23" s="174"/>
      <c r="AI23" s="175"/>
      <c r="AJ23" s="175"/>
      <c r="AK23" s="175"/>
      <c r="AL23" s="175"/>
      <c r="AM23" s="175"/>
      <c r="AN23" s="175"/>
      <c r="AO23" s="117"/>
      <c r="AP23" s="176"/>
      <c r="AQ23" s="0" t="n">
        <f aca="false">IF(AC23="",0,1)</f>
        <v>0</v>
      </c>
      <c r="AR23" s="0" t="n">
        <f aca="false">IF(AF23="",0,1)</f>
        <v>0</v>
      </c>
    </row>
    <row r="24" customFormat="false" ht="12" hidden="false" customHeight="true" outlineLevel="0" collapsed="false">
      <c r="A24" s="117"/>
      <c r="B24" s="137"/>
      <c r="C24" s="177"/>
      <c r="D24" s="177"/>
      <c r="E24" s="177"/>
      <c r="F24" s="17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70"/>
      <c r="T24" s="170"/>
      <c r="U24" s="170"/>
      <c r="V24" s="178"/>
      <c r="W24" s="170"/>
      <c r="X24" s="170"/>
      <c r="Y24" s="170"/>
      <c r="Z24" s="178"/>
      <c r="AA24" s="179"/>
      <c r="AB24" s="137"/>
      <c r="AC24" s="174"/>
      <c r="AD24" s="174"/>
      <c r="AE24" s="173"/>
      <c r="AF24" s="174"/>
      <c r="AG24" s="174"/>
      <c r="AH24" s="174"/>
      <c r="AI24" s="175"/>
      <c r="AJ24" s="175"/>
      <c r="AK24" s="175"/>
      <c r="AL24" s="175"/>
      <c r="AM24" s="175"/>
      <c r="AN24" s="175"/>
      <c r="AO24" s="117"/>
      <c r="AP24" s="176"/>
      <c r="AQ24" s="0" t="n">
        <f aca="false">IF(AC24="",0,1)</f>
        <v>0</v>
      </c>
      <c r="AR24" s="0" t="n">
        <f aca="false">IF(AF24="",0,1)</f>
        <v>0</v>
      </c>
    </row>
    <row r="25" customFormat="false" ht="12" hidden="false" customHeight="true" outlineLevel="0" collapsed="false">
      <c r="A25" s="117"/>
      <c r="B25" s="137"/>
      <c r="C25" s="150"/>
      <c r="D25" s="150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70"/>
      <c r="T25" s="170"/>
      <c r="U25" s="170"/>
      <c r="V25" s="178"/>
      <c r="W25" s="170"/>
      <c r="X25" s="170"/>
      <c r="Y25" s="170"/>
      <c r="Z25" s="178"/>
      <c r="AA25" s="179"/>
      <c r="AB25" s="137"/>
      <c r="AC25" s="180"/>
      <c r="AD25" s="180"/>
      <c r="AE25" s="173"/>
      <c r="AF25" s="180"/>
      <c r="AG25" s="180"/>
      <c r="AH25" s="180"/>
      <c r="AI25" s="181" t="s">
        <v>78</v>
      </c>
      <c r="AJ25" s="182" t="s">
        <v>79</v>
      </c>
      <c r="AK25" s="183"/>
      <c r="AL25" s="183"/>
      <c r="AM25" s="183"/>
      <c r="AN25" s="181"/>
      <c r="AO25" s="117"/>
      <c r="AP25" s="176"/>
      <c r="AQ25" s="0" t="n">
        <f aca="false">IF(AC25="",0,1)</f>
        <v>0</v>
      </c>
      <c r="AR25" s="0" t="n">
        <f aca="false">IF(AF25="",0,1)</f>
        <v>0</v>
      </c>
    </row>
    <row r="26" customFormat="false" ht="12" hidden="false" customHeight="true" outlineLevel="0" collapsed="false">
      <c r="A26" s="117"/>
      <c r="B26" s="137"/>
      <c r="C26" s="137"/>
      <c r="D26" s="137"/>
      <c r="E26" s="145" t="s">
        <v>80</v>
      </c>
      <c r="F26" s="145"/>
      <c r="G26" s="137"/>
      <c r="H26" s="148"/>
      <c r="I26" s="137"/>
      <c r="J26" s="144"/>
      <c r="K26" s="144" t="s">
        <v>81</v>
      </c>
      <c r="L26" s="144"/>
      <c r="M26" s="144"/>
      <c r="N26" s="144"/>
      <c r="O26" s="144"/>
      <c r="P26" s="137"/>
      <c r="Q26" s="144"/>
      <c r="R26" s="137"/>
      <c r="S26" s="137"/>
      <c r="T26" s="137"/>
      <c r="U26" s="137"/>
      <c r="V26" s="137"/>
      <c r="W26" s="137"/>
      <c r="X26" s="137"/>
      <c r="Y26" s="137"/>
      <c r="Z26" s="137"/>
      <c r="AA26" s="177" t="s">
        <v>82</v>
      </c>
      <c r="AB26" s="184" t="s">
        <v>83</v>
      </c>
      <c r="AC26" s="185" t="n">
        <f aca="false">IF(AQ26=0,"",SUM(AC20:AD25))</f>
        <v>0</v>
      </c>
      <c r="AD26" s="185"/>
      <c r="AE26" s="186" t="s">
        <v>84</v>
      </c>
      <c r="AF26" s="185" t="str">
        <f aca="false">IF(AR26=0,"",SUM(AF20:AH25))</f>
        <v/>
      </c>
      <c r="AG26" s="185"/>
      <c r="AH26" s="185"/>
      <c r="AI26" s="187" t="str">
        <f aca="false">IF(AP26=0,"",IF(AP26&gt;0,"+","-"))</f>
        <v/>
      </c>
      <c r="AJ26" s="188" t="str">
        <f aca="false">IF(AP26=0,"",IF(AP26&gt;0,AP26,-AP26))</f>
        <v/>
      </c>
      <c r="AK26" s="188"/>
      <c r="AL26" s="188"/>
      <c r="AM26" s="188"/>
      <c r="AN26" s="188"/>
      <c r="AO26" s="117"/>
      <c r="AP26" s="189" t="n">
        <f aca="false">IF(AS26=0,0,IF(AQ26=AS26,AC26,IF(AR26=AS26,-AF26,AC26-AF26)))</f>
        <v>0</v>
      </c>
      <c r="AQ26" s="0" t="n">
        <f aca="false">SUM(AQ20:AQ25)</f>
        <v>3</v>
      </c>
      <c r="AR26" s="0" t="n">
        <f aca="false">SUM(AR20:AR25)</f>
        <v>0</v>
      </c>
      <c r="AS26" s="0" t="n">
        <f aca="false">SUM(AQ26:AR26)</f>
        <v>3</v>
      </c>
    </row>
    <row r="27" customFormat="false" ht="15" hidden="false" customHeight="false" outlineLevel="0" collapsed="false">
      <c r="A27" s="117"/>
      <c r="B27" s="190"/>
      <c r="C27" s="190"/>
      <c r="D27" s="190"/>
      <c r="E27" s="190"/>
      <c r="F27" s="137"/>
      <c r="G27" s="137"/>
      <c r="H27" s="137"/>
      <c r="I27" s="137"/>
      <c r="J27" s="137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17"/>
      <c r="AP27" s="176"/>
    </row>
    <row r="28" customFormat="false" ht="12" hidden="false" customHeight="true" outlineLevel="0" collapsed="false">
      <c r="A28" s="117"/>
      <c r="B28" s="134" t="s">
        <v>85</v>
      </c>
      <c r="C28" s="135"/>
      <c r="D28" s="135"/>
      <c r="E28" s="134"/>
      <c r="F28" s="134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17"/>
      <c r="AP28" s="176"/>
    </row>
    <row r="29" customFormat="false" ht="9" hidden="false" customHeight="true" outlineLevel="0" collapsed="false">
      <c r="A29" s="117"/>
      <c r="B29" s="152" t="s">
        <v>86</v>
      </c>
      <c r="C29" s="152"/>
      <c r="D29" s="150"/>
      <c r="E29" s="152" t="s">
        <v>87</v>
      </c>
      <c r="F29" s="152"/>
      <c r="G29" s="152"/>
      <c r="H29" s="150"/>
      <c r="I29" s="150"/>
      <c r="J29" s="150"/>
      <c r="K29" s="150"/>
      <c r="L29" s="150"/>
      <c r="M29" s="150"/>
      <c r="N29" s="150"/>
      <c r="O29" s="151" t="s">
        <v>88</v>
      </c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2" t="s">
        <v>89</v>
      </c>
      <c r="AA29" s="150"/>
      <c r="AB29" s="150"/>
      <c r="AC29" s="150"/>
      <c r="AD29" s="150"/>
      <c r="AE29" s="148"/>
      <c r="AF29" s="150"/>
      <c r="AG29" s="150"/>
      <c r="AH29" s="150"/>
      <c r="AI29" s="150"/>
      <c r="AJ29" s="150"/>
      <c r="AK29" s="150"/>
      <c r="AL29" s="150"/>
      <c r="AM29" s="150"/>
      <c r="AN29" s="150"/>
      <c r="AO29" s="117"/>
      <c r="AP29" s="176"/>
    </row>
    <row r="30" customFormat="false" ht="7.5" hidden="false" customHeight="true" outlineLevel="0" collapsed="false">
      <c r="A30" s="117"/>
      <c r="B30" s="192" t="s">
        <v>90</v>
      </c>
      <c r="C30" s="192"/>
      <c r="D30" s="193"/>
      <c r="E30" s="192" t="s">
        <v>91</v>
      </c>
      <c r="F30" s="192"/>
      <c r="G30" s="192"/>
      <c r="H30" s="193"/>
      <c r="I30" s="193"/>
      <c r="J30" s="193"/>
      <c r="K30" s="193"/>
      <c r="L30" s="193"/>
      <c r="M30" s="193"/>
      <c r="N30" s="193"/>
      <c r="O30" s="193"/>
      <c r="P30" s="193"/>
      <c r="Q30" s="163" t="s">
        <v>92</v>
      </c>
      <c r="R30" s="193"/>
      <c r="S30" s="193"/>
      <c r="T30" s="193"/>
      <c r="U30" s="193"/>
      <c r="V30" s="193"/>
      <c r="W30" s="163" t="s">
        <v>93</v>
      </c>
      <c r="X30" s="163"/>
      <c r="Y30" s="192"/>
      <c r="Z30" s="194"/>
      <c r="AA30" s="163" t="s">
        <v>94</v>
      </c>
      <c r="AB30" s="193"/>
      <c r="AC30" s="195" t="s">
        <v>73</v>
      </c>
      <c r="AD30" s="195"/>
      <c r="AE30" s="195" t="s">
        <v>74</v>
      </c>
      <c r="AF30" s="195"/>
      <c r="AG30" s="195"/>
      <c r="AH30" s="195"/>
      <c r="AI30" s="195"/>
      <c r="AJ30" s="150"/>
      <c r="AK30" s="150"/>
      <c r="AL30" s="150"/>
      <c r="AM30" s="150"/>
      <c r="AN30" s="150"/>
      <c r="AO30" s="117"/>
      <c r="AP30" s="176"/>
    </row>
    <row r="31" customFormat="false" ht="12" hidden="false" customHeight="true" outlineLevel="0" collapsed="false">
      <c r="A31" s="117"/>
      <c r="B31" s="196"/>
      <c r="C31" s="196"/>
      <c r="D31" s="197"/>
      <c r="E31" s="170"/>
      <c r="F31" s="170"/>
      <c r="G31" s="170"/>
      <c r="H31" s="137"/>
      <c r="I31" s="198"/>
      <c r="J31" s="198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37"/>
      <c r="W31" s="170"/>
      <c r="X31" s="170"/>
      <c r="Y31" s="170"/>
      <c r="Z31" s="171"/>
      <c r="AA31" s="170"/>
      <c r="AB31" s="171"/>
      <c r="AC31" s="174"/>
      <c r="AD31" s="174"/>
      <c r="AE31" s="173"/>
      <c r="AF31" s="174"/>
      <c r="AG31" s="174"/>
      <c r="AH31" s="174"/>
      <c r="AI31" s="175"/>
      <c r="AJ31" s="175"/>
      <c r="AK31" s="175"/>
      <c r="AL31" s="175"/>
      <c r="AM31" s="175"/>
      <c r="AN31" s="175"/>
      <c r="AO31" s="117"/>
      <c r="AP31" s="176"/>
      <c r="AQ31" s="0" t="n">
        <f aca="false">IF(AC31="",0,1)</f>
        <v>0</v>
      </c>
      <c r="AR31" s="0" t="n">
        <f aca="false">IF(AF31="",0,1)</f>
        <v>0</v>
      </c>
    </row>
    <row r="32" customFormat="false" ht="12" hidden="false" customHeight="true" outlineLevel="0" collapsed="false">
      <c r="A32" s="117"/>
      <c r="B32" s="196"/>
      <c r="C32" s="196"/>
      <c r="D32" s="197"/>
      <c r="E32" s="170"/>
      <c r="F32" s="170"/>
      <c r="G32" s="170"/>
      <c r="H32" s="137"/>
      <c r="I32" s="198" t="s">
        <v>60</v>
      </c>
      <c r="J32" s="198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37"/>
      <c r="W32" s="170"/>
      <c r="X32" s="170"/>
      <c r="Y32" s="170"/>
      <c r="Z32" s="171"/>
      <c r="AA32" s="170"/>
      <c r="AB32" s="171"/>
      <c r="AC32" s="174"/>
      <c r="AD32" s="174"/>
      <c r="AE32" s="173"/>
      <c r="AF32" s="174"/>
      <c r="AG32" s="174"/>
      <c r="AH32" s="174"/>
      <c r="AI32" s="175"/>
      <c r="AJ32" s="175"/>
      <c r="AK32" s="175"/>
      <c r="AL32" s="175"/>
      <c r="AM32" s="175"/>
      <c r="AN32" s="175"/>
      <c r="AO32" s="117"/>
      <c r="AP32" s="176"/>
      <c r="AQ32" s="0" t="n">
        <f aca="false">IF(AC32="",0,1)</f>
        <v>0</v>
      </c>
      <c r="AR32" s="0" t="n">
        <f aca="false">IF(AF32="",0,1)</f>
        <v>0</v>
      </c>
    </row>
    <row r="33" customFormat="false" ht="12" hidden="false" customHeight="true" outlineLevel="0" collapsed="false">
      <c r="A33" s="117"/>
      <c r="B33" s="196"/>
      <c r="C33" s="196"/>
      <c r="D33" s="197"/>
      <c r="E33" s="170"/>
      <c r="F33" s="170"/>
      <c r="G33" s="170"/>
      <c r="H33" s="137"/>
      <c r="I33" s="198" t="s">
        <v>60</v>
      </c>
      <c r="J33" s="198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37"/>
      <c r="W33" s="170"/>
      <c r="X33" s="170"/>
      <c r="Y33" s="170"/>
      <c r="Z33" s="171"/>
      <c r="AA33" s="170"/>
      <c r="AB33" s="171"/>
      <c r="AC33" s="174"/>
      <c r="AD33" s="174"/>
      <c r="AE33" s="173"/>
      <c r="AF33" s="174"/>
      <c r="AG33" s="174"/>
      <c r="AH33" s="174"/>
      <c r="AI33" s="175"/>
      <c r="AJ33" s="175"/>
      <c r="AK33" s="175"/>
      <c r="AL33" s="175"/>
      <c r="AM33" s="175"/>
      <c r="AN33" s="175"/>
      <c r="AO33" s="117"/>
      <c r="AP33" s="176"/>
      <c r="AQ33" s="0" t="n">
        <f aca="false">IF(AC33="",0,1)</f>
        <v>0</v>
      </c>
      <c r="AR33" s="0" t="n">
        <f aca="false">IF(AF33="",0,1)</f>
        <v>0</v>
      </c>
    </row>
    <row r="34" customFormat="false" ht="12" hidden="false" customHeight="true" outlineLevel="0" collapsed="false">
      <c r="A34" s="117"/>
      <c r="B34" s="199"/>
      <c r="C34" s="199"/>
      <c r="D34" s="197"/>
      <c r="E34" s="170"/>
      <c r="F34" s="170"/>
      <c r="G34" s="170"/>
      <c r="H34" s="137"/>
      <c r="I34" s="198" t="s">
        <v>60</v>
      </c>
      <c r="J34" s="198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37"/>
      <c r="W34" s="170"/>
      <c r="X34" s="170"/>
      <c r="Y34" s="170"/>
      <c r="Z34" s="171"/>
      <c r="AA34" s="170"/>
      <c r="AB34" s="171"/>
      <c r="AC34" s="180"/>
      <c r="AD34" s="180"/>
      <c r="AE34" s="173"/>
      <c r="AF34" s="174"/>
      <c r="AG34" s="174"/>
      <c r="AH34" s="174"/>
      <c r="AI34" s="181" t="s">
        <v>78</v>
      </c>
      <c r="AJ34" s="182" t="s">
        <v>95</v>
      </c>
      <c r="AK34" s="183"/>
      <c r="AL34" s="183"/>
      <c r="AM34" s="183"/>
      <c r="AN34" s="181"/>
      <c r="AO34" s="117"/>
      <c r="AP34" s="176"/>
      <c r="AQ34" s="0" t="n">
        <f aca="false">IF(AC34="",0,1)</f>
        <v>0</v>
      </c>
      <c r="AR34" s="0" t="n">
        <f aca="false">IF(AF34="",0,1)</f>
        <v>0</v>
      </c>
    </row>
    <row r="35" customFormat="false" ht="12.75" hidden="false" customHeight="true" outlineLevel="0" collapsed="false">
      <c r="A35" s="11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200" t="s">
        <v>82</v>
      </c>
      <c r="AB35" s="201" t="s">
        <v>96</v>
      </c>
      <c r="AC35" s="185" t="str">
        <f aca="false">IF(AC31="","",SUM(AC31:AD34))</f>
        <v/>
      </c>
      <c r="AD35" s="185"/>
      <c r="AE35" s="202" t="s">
        <v>97</v>
      </c>
      <c r="AF35" s="185" t="str">
        <f aca="false">IF(AF31="","",SUM(AF31:AH34))</f>
        <v/>
      </c>
      <c r="AG35" s="185"/>
      <c r="AH35" s="185"/>
      <c r="AI35" s="187" t="str">
        <f aca="false">IF(AP35=0,"",IF(AP35&gt;0,"+","-"))</f>
        <v/>
      </c>
      <c r="AJ35" s="188" t="str">
        <f aca="false">IF(AP35=0,"",IF(AP35&gt;0,AP35,-AP35))</f>
        <v/>
      </c>
      <c r="AK35" s="188"/>
      <c r="AL35" s="188"/>
      <c r="AM35" s="188"/>
      <c r="AN35" s="188"/>
      <c r="AO35" s="117"/>
      <c r="AP35" s="189" t="n">
        <f aca="false">IF(AS35=0,0,IF(AQ35=AS35,AC35,IF(AR35=AS35,-AF35,AC35-AF35)))</f>
        <v>0</v>
      </c>
      <c r="AQ35" s="0" t="n">
        <f aca="false">SUM(AQ31:AQ34)</f>
        <v>0</v>
      </c>
      <c r="AR35" s="0" t="n">
        <f aca="false">SUM(AR31:AR34)</f>
        <v>0</v>
      </c>
      <c r="AS35" s="0" t="n">
        <f aca="false">SUM(AQ35:AR35)</f>
        <v>0</v>
      </c>
    </row>
    <row r="36" customFormat="false" ht="12" hidden="false" customHeight="true" outlineLevel="0" collapsed="false">
      <c r="A36" s="117"/>
      <c r="B36" s="134" t="s">
        <v>98</v>
      </c>
      <c r="C36" s="135"/>
      <c r="D36" s="134"/>
      <c r="E36" s="1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17"/>
      <c r="AP36" s="176"/>
    </row>
    <row r="37" customFormat="false" ht="7.5" hidden="false" customHeight="true" outlineLevel="0" collapsed="false">
      <c r="A37" s="117"/>
      <c r="B37" s="192" t="s">
        <v>86</v>
      </c>
      <c r="C37" s="192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203"/>
      <c r="W37" s="203"/>
      <c r="X37" s="203"/>
      <c r="Y37" s="193"/>
      <c r="Z37" s="203"/>
      <c r="AA37" s="192" t="s">
        <v>69</v>
      </c>
      <c r="AB37" s="148"/>
      <c r="AC37" s="148"/>
      <c r="AD37" s="150"/>
      <c r="AE37" s="148"/>
      <c r="AF37" s="150"/>
      <c r="AG37" s="150"/>
      <c r="AH37" s="150"/>
      <c r="AI37" s="150"/>
      <c r="AJ37" s="150"/>
      <c r="AK37" s="150"/>
      <c r="AL37" s="150"/>
      <c r="AM37" s="150"/>
      <c r="AN37" s="150"/>
      <c r="AO37" s="117"/>
      <c r="AP37" s="176"/>
    </row>
    <row r="38" customFormat="false" ht="8.25" hidden="false" customHeight="true" outlineLevel="0" collapsed="false">
      <c r="A38" s="117"/>
      <c r="B38" s="152" t="s">
        <v>99</v>
      </c>
      <c r="C38" s="152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1" t="s">
        <v>70</v>
      </c>
      <c r="T38" s="150"/>
      <c r="U38" s="150"/>
      <c r="V38" s="148"/>
      <c r="W38" s="148"/>
      <c r="X38" s="152" t="s">
        <v>100</v>
      </c>
      <c r="Y38" s="150"/>
      <c r="Z38" s="148"/>
      <c r="AA38" s="152" t="s">
        <v>72</v>
      </c>
      <c r="AB38" s="148"/>
      <c r="AC38" s="166" t="s">
        <v>73</v>
      </c>
      <c r="AD38" s="166"/>
      <c r="AE38" s="166" t="s">
        <v>74</v>
      </c>
      <c r="AF38" s="166"/>
      <c r="AG38" s="166"/>
      <c r="AH38" s="166"/>
      <c r="AI38" s="166"/>
      <c r="AJ38" s="150"/>
      <c r="AK38" s="150"/>
      <c r="AL38" s="150"/>
      <c r="AM38" s="150"/>
      <c r="AN38" s="150"/>
      <c r="AO38" s="117"/>
      <c r="AP38" s="176"/>
    </row>
    <row r="39" customFormat="false" ht="11.25" hidden="false" customHeight="true" outlineLevel="0" collapsed="false">
      <c r="A39" s="117"/>
      <c r="B39" s="204"/>
      <c r="C39" s="204"/>
      <c r="D39" s="197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68" t="str">
        <f aca="false">+Ravv!O147</f>
        <v/>
      </c>
      <c r="T39" s="168"/>
      <c r="U39" s="168"/>
      <c r="V39" s="171"/>
      <c r="W39" s="170"/>
      <c r="X39" s="170"/>
      <c r="Y39" s="170"/>
      <c r="Z39" s="171"/>
      <c r="AA39" s="168" t="str">
        <f aca="false">+Ravv!O150</f>
        <v/>
      </c>
      <c r="AB39" s="171"/>
      <c r="AC39" s="205" t="str">
        <f aca="false">IF(Ravv!P147="","",Ravv!P147)</f>
        <v/>
      </c>
      <c r="AD39" s="205"/>
      <c r="AE39" s="173"/>
      <c r="AF39" s="206"/>
      <c r="AG39" s="206"/>
      <c r="AH39" s="206"/>
      <c r="AI39" s="171"/>
      <c r="AJ39" s="171"/>
      <c r="AK39" s="171"/>
      <c r="AL39" s="171"/>
      <c r="AM39" s="171"/>
      <c r="AN39" s="171"/>
      <c r="AO39" s="117"/>
      <c r="AP39" s="176"/>
      <c r="AQ39" s="0" t="n">
        <f aca="false">IF(AC39="",0,1)</f>
        <v>0</v>
      </c>
      <c r="AR39" s="0" t="n">
        <f aca="false">IF(AF39="",0,1)</f>
        <v>0</v>
      </c>
    </row>
    <row r="40" customFormat="false" ht="11.25" hidden="false" customHeight="true" outlineLevel="0" collapsed="false">
      <c r="A40" s="117"/>
      <c r="B40" s="207" t="str">
        <f aca="false">IF(AC$39&lt;&gt;"",B39,"")</f>
        <v/>
      </c>
      <c r="C40" s="207"/>
      <c r="D40" s="197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68" t="str">
        <f aca="false">+Ravv!O148</f>
        <v/>
      </c>
      <c r="T40" s="168"/>
      <c r="U40" s="168"/>
      <c r="V40" s="171"/>
      <c r="W40" s="170"/>
      <c r="X40" s="170"/>
      <c r="Y40" s="170"/>
      <c r="Z40" s="171"/>
      <c r="AA40" s="168" t="str">
        <f aca="false">+AA39</f>
        <v/>
      </c>
      <c r="AB40" s="171"/>
      <c r="AC40" s="205" t="str">
        <f aca="false">IF(Ravv!P148="","",Ravv!P148)</f>
        <v/>
      </c>
      <c r="AD40" s="205"/>
      <c r="AE40" s="173"/>
      <c r="AF40" s="206"/>
      <c r="AG40" s="206"/>
      <c r="AH40" s="206"/>
      <c r="AI40" s="171"/>
      <c r="AJ40" s="171"/>
      <c r="AK40" s="171"/>
      <c r="AL40" s="171"/>
      <c r="AM40" s="171"/>
      <c r="AN40" s="171"/>
      <c r="AO40" s="117"/>
      <c r="AP40" s="176"/>
      <c r="AQ40" s="0" t="n">
        <f aca="false">IF(AC40="",0,1)</f>
        <v>0</v>
      </c>
      <c r="AR40" s="0" t="n">
        <f aca="false">IF(AF40="",0,1)</f>
        <v>0</v>
      </c>
    </row>
    <row r="41" customFormat="false" ht="11.25" hidden="false" customHeight="true" outlineLevel="0" collapsed="false">
      <c r="A41" s="117"/>
      <c r="B41" s="207" t="str">
        <f aca="false">IF(AC$39&lt;&gt;"",B40,"")</f>
        <v/>
      </c>
      <c r="C41" s="207"/>
      <c r="D41" s="197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68" t="str">
        <f aca="false">+Ravv!O149</f>
        <v/>
      </c>
      <c r="T41" s="168"/>
      <c r="U41" s="168"/>
      <c r="V41" s="171"/>
      <c r="W41" s="170"/>
      <c r="X41" s="170"/>
      <c r="Y41" s="170"/>
      <c r="Z41" s="171"/>
      <c r="AA41" s="168" t="str">
        <f aca="false">+AA40</f>
        <v/>
      </c>
      <c r="AB41" s="171"/>
      <c r="AC41" s="205" t="str">
        <f aca="false">IF(Ravv!P149="","",Ravv!P149)</f>
        <v/>
      </c>
      <c r="AD41" s="205"/>
      <c r="AE41" s="173"/>
      <c r="AF41" s="206"/>
      <c r="AG41" s="206"/>
      <c r="AH41" s="206"/>
      <c r="AI41" s="171"/>
      <c r="AJ41" s="171"/>
      <c r="AK41" s="171"/>
      <c r="AL41" s="171"/>
      <c r="AM41" s="171"/>
      <c r="AN41" s="171"/>
      <c r="AO41" s="117"/>
      <c r="AP41" s="176"/>
      <c r="AQ41" s="0" t="n">
        <f aca="false">IF(AC41="",0,1)</f>
        <v>0</v>
      </c>
      <c r="AR41" s="0" t="n">
        <f aca="false">IF(AF41="",0,1)</f>
        <v>0</v>
      </c>
    </row>
    <row r="42" customFormat="false" ht="11.25" hidden="false" customHeight="true" outlineLevel="0" collapsed="false">
      <c r="A42" s="117"/>
      <c r="B42" s="208"/>
      <c r="C42" s="208"/>
      <c r="D42" s="197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209"/>
      <c r="T42" s="209"/>
      <c r="U42" s="209"/>
      <c r="V42" s="171"/>
      <c r="W42" s="170"/>
      <c r="X42" s="170"/>
      <c r="Y42" s="170"/>
      <c r="Z42" s="171"/>
      <c r="AA42" s="179"/>
      <c r="AB42" s="171"/>
      <c r="AC42" s="210"/>
      <c r="AD42" s="210"/>
      <c r="AE42" s="173"/>
      <c r="AF42" s="210"/>
      <c r="AG42" s="210"/>
      <c r="AH42" s="210"/>
      <c r="AI42" s="211" t="s">
        <v>78</v>
      </c>
      <c r="AJ42" s="212" t="s">
        <v>101</v>
      </c>
      <c r="AK42" s="201"/>
      <c r="AL42" s="201"/>
      <c r="AM42" s="201"/>
      <c r="AN42" s="211"/>
      <c r="AO42" s="117"/>
      <c r="AP42" s="176"/>
      <c r="AQ42" s="0" t="n">
        <f aca="false">IF(AC42="",0,1)</f>
        <v>0</v>
      </c>
      <c r="AR42" s="0" t="n">
        <f aca="false">IF(AF42="",0,1)</f>
        <v>0</v>
      </c>
    </row>
    <row r="43" customFormat="false" ht="12" hidden="false" customHeight="true" outlineLevel="0" collapsed="false">
      <c r="A43" s="117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200" t="s">
        <v>82</v>
      </c>
      <c r="AB43" s="201" t="s">
        <v>102</v>
      </c>
      <c r="AC43" s="185" t="str">
        <f aca="false">IF(AC39="","",SUM(AC39:AD42))</f>
        <v/>
      </c>
      <c r="AD43" s="185"/>
      <c r="AE43" s="202" t="s">
        <v>103</v>
      </c>
      <c r="AF43" s="213" t="str">
        <f aca="false">IF(AF39="","",SUM(AF39:AH42))</f>
        <v/>
      </c>
      <c r="AG43" s="213"/>
      <c r="AH43" s="213"/>
      <c r="AI43" s="187" t="str">
        <f aca="false">IF(AP43=0,"",IF(AP43&gt;0,"+","-"))</f>
        <v/>
      </c>
      <c r="AJ43" s="188" t="str">
        <f aca="false">IF(AP43=0,"",IF(AP43&gt;0,AP43,-AP43))</f>
        <v/>
      </c>
      <c r="AK43" s="188"/>
      <c r="AL43" s="188"/>
      <c r="AM43" s="188"/>
      <c r="AN43" s="188"/>
      <c r="AO43" s="117"/>
      <c r="AP43" s="189" t="n">
        <f aca="false">IF(AS43=0,0,IF(AQ43=AS43,AC43,IF(AR43=AS43,-AF43,AC43-AF43)))</f>
        <v>0</v>
      </c>
      <c r="AQ43" s="0" t="n">
        <f aca="false">SUM(AQ39:AQ42)</f>
        <v>0</v>
      </c>
      <c r="AR43" s="0" t="n">
        <f aca="false">SUM(AR39:AR42)</f>
        <v>0</v>
      </c>
      <c r="AS43" s="0" t="n">
        <f aca="false">SUM(AQ43:AR43)</f>
        <v>0</v>
      </c>
    </row>
    <row r="44" customFormat="false" ht="12.75" hidden="false" customHeight="true" outlineLevel="0" collapsed="false">
      <c r="A44" s="117"/>
      <c r="B44" s="134" t="s">
        <v>104</v>
      </c>
      <c r="C44" s="135"/>
      <c r="D44" s="134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17"/>
      <c r="AP44" s="176"/>
    </row>
    <row r="45" customFormat="false" ht="9.75" hidden="false" customHeight="true" outlineLevel="0" collapsed="false">
      <c r="A45" s="117"/>
      <c r="B45" s="192" t="s">
        <v>105</v>
      </c>
      <c r="C45" s="192"/>
      <c r="D45" s="192"/>
      <c r="E45" s="192"/>
      <c r="F45" s="214"/>
      <c r="G45" s="215"/>
      <c r="H45" s="216" t="s">
        <v>106</v>
      </c>
      <c r="I45" s="216"/>
      <c r="J45" s="216"/>
      <c r="K45" s="216"/>
      <c r="L45" s="165"/>
      <c r="M45" s="215"/>
      <c r="N45" s="215"/>
      <c r="O45" s="215"/>
      <c r="P45" s="216" t="s">
        <v>107</v>
      </c>
      <c r="Q45" s="216"/>
      <c r="R45" s="216"/>
      <c r="S45" s="215"/>
      <c r="T45" s="215"/>
      <c r="U45" s="215"/>
      <c r="V45" s="215"/>
      <c r="W45" s="215"/>
      <c r="X45" s="192" t="s">
        <v>108</v>
      </c>
      <c r="Y45" s="215"/>
      <c r="Z45" s="215"/>
      <c r="AA45" s="193" t="s">
        <v>69</v>
      </c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17"/>
      <c r="AP45" s="176"/>
    </row>
    <row r="46" customFormat="false" ht="9.75" hidden="false" customHeight="true" outlineLevel="0" collapsed="false">
      <c r="A46" s="117"/>
      <c r="B46" s="192" t="s">
        <v>109</v>
      </c>
      <c r="C46" s="192"/>
      <c r="D46" s="192"/>
      <c r="E46" s="192"/>
      <c r="F46" s="215"/>
      <c r="G46" s="216" t="s">
        <v>110</v>
      </c>
      <c r="H46" s="216" t="s">
        <v>111</v>
      </c>
      <c r="I46" s="216"/>
      <c r="J46" s="216"/>
      <c r="K46" s="216"/>
      <c r="L46" s="217" t="s">
        <v>112</v>
      </c>
      <c r="M46" s="217"/>
      <c r="N46" s="218" t="s">
        <v>113</v>
      </c>
      <c r="O46" s="218"/>
      <c r="P46" s="216" t="s">
        <v>114</v>
      </c>
      <c r="Q46" s="216"/>
      <c r="R46" s="216"/>
      <c r="S46" s="163" t="s">
        <v>70</v>
      </c>
      <c r="T46" s="193"/>
      <c r="U46" s="193"/>
      <c r="V46" s="203"/>
      <c r="W46" s="203"/>
      <c r="X46" s="192" t="s">
        <v>115</v>
      </c>
      <c r="Y46" s="193"/>
      <c r="Z46" s="203"/>
      <c r="AA46" s="193" t="s">
        <v>72</v>
      </c>
      <c r="AB46" s="219"/>
      <c r="AC46" s="195" t="s">
        <v>73</v>
      </c>
      <c r="AD46" s="195"/>
      <c r="AE46" s="195" t="s">
        <v>74</v>
      </c>
      <c r="AF46" s="195"/>
      <c r="AG46" s="195"/>
      <c r="AH46" s="195"/>
      <c r="AI46" s="195"/>
      <c r="AJ46" s="220"/>
      <c r="AK46" s="220"/>
      <c r="AL46" s="220"/>
      <c r="AM46" s="220"/>
      <c r="AN46" s="137"/>
      <c r="AO46" s="117"/>
      <c r="AP46" s="176"/>
    </row>
    <row r="47" customFormat="false" ht="12" hidden="false" customHeight="true" outlineLevel="0" collapsed="false">
      <c r="A47" s="117"/>
      <c r="B47" s="221"/>
      <c r="C47" s="221"/>
      <c r="D47" s="221"/>
      <c r="E47" s="221"/>
      <c r="F47" s="222"/>
      <c r="G47" s="168" t="str">
        <f aca="false">IF(Ravv!O138="","",IF(Ravv!K122=18,"","x"))</f>
        <v/>
      </c>
      <c r="H47" s="169"/>
      <c r="I47" s="223"/>
      <c r="J47" s="223"/>
      <c r="K47" s="169"/>
      <c r="L47" s="223"/>
      <c r="M47" s="223"/>
      <c r="N47" s="224"/>
      <c r="O47" s="97"/>
      <c r="P47" s="169"/>
      <c r="Q47" s="225"/>
      <c r="R47" s="222"/>
      <c r="S47" s="168" t="str">
        <f aca="false">+Ravv!O138</f>
        <v/>
      </c>
      <c r="T47" s="168"/>
      <c r="U47" s="168"/>
      <c r="V47" s="171"/>
      <c r="W47" s="226"/>
      <c r="X47" s="226"/>
      <c r="Y47" s="226"/>
      <c r="Z47" s="171"/>
      <c r="AA47" s="168" t="str">
        <f aca="false">+Ravv!O143</f>
        <v/>
      </c>
      <c r="AB47" s="222"/>
      <c r="AC47" s="205" t="str">
        <f aca="false">+Ravv!P138</f>
        <v/>
      </c>
      <c r="AD47" s="205"/>
      <c r="AE47" s="173"/>
      <c r="AF47" s="206"/>
      <c r="AG47" s="206"/>
      <c r="AH47" s="206"/>
      <c r="AI47" s="137"/>
      <c r="AJ47" s="137"/>
      <c r="AK47" s="137"/>
      <c r="AL47" s="137"/>
      <c r="AM47" s="137"/>
      <c r="AN47" s="137"/>
      <c r="AO47" s="117"/>
      <c r="AP47" s="176"/>
      <c r="AQ47" s="0" t="n">
        <f aca="false">IF(AC47="",0,1)</f>
        <v>0</v>
      </c>
      <c r="AR47" s="0" t="n">
        <f aca="false">IF(AF47="",0,1)</f>
        <v>0</v>
      </c>
    </row>
    <row r="48" customFormat="false" ht="11.25" hidden="false" customHeight="true" outlineLevel="0" collapsed="false">
      <c r="A48" s="117"/>
      <c r="B48" s="227" t="str">
        <f aca="false">IF(AC48="","",IF(AC47="","",B47))</f>
        <v/>
      </c>
      <c r="C48" s="227"/>
      <c r="D48" s="227"/>
      <c r="E48" s="227"/>
      <c r="F48" s="222"/>
      <c r="G48" s="228"/>
      <c r="H48" s="169"/>
      <c r="I48" s="229"/>
      <c r="J48" s="229"/>
      <c r="K48" s="169"/>
      <c r="L48" s="229"/>
      <c r="M48" s="229"/>
      <c r="N48" s="224"/>
      <c r="O48" s="230"/>
      <c r="P48" s="171"/>
      <c r="Q48" s="231"/>
      <c r="R48" s="222"/>
      <c r="S48" s="168" t="str">
        <f aca="false">IF(B48="","",Ravv!O139)</f>
        <v/>
      </c>
      <c r="T48" s="168"/>
      <c r="U48" s="168"/>
      <c r="V48" s="171"/>
      <c r="W48" s="226"/>
      <c r="X48" s="226"/>
      <c r="Y48" s="226"/>
      <c r="Z48" s="171"/>
      <c r="AA48" s="232" t="str">
        <f aca="false">IF(B48="","",AA47)</f>
        <v/>
      </c>
      <c r="AB48" s="222"/>
      <c r="AC48" s="205" t="str">
        <f aca="false">+Ravv!P139</f>
        <v/>
      </c>
      <c r="AD48" s="205"/>
      <c r="AE48" s="173"/>
      <c r="AF48" s="206"/>
      <c r="AG48" s="206"/>
      <c r="AH48" s="206"/>
      <c r="AI48" s="137"/>
      <c r="AJ48" s="137"/>
      <c r="AK48" s="137"/>
      <c r="AL48" s="137"/>
      <c r="AM48" s="137"/>
      <c r="AN48" s="137"/>
      <c r="AO48" s="117"/>
      <c r="AP48" s="176"/>
      <c r="AQ48" s="0" t="n">
        <f aca="false">IF(AC48="",0,1)</f>
        <v>0</v>
      </c>
      <c r="AR48" s="0" t="n">
        <f aca="false">IF(AF48="",0,1)</f>
        <v>0</v>
      </c>
    </row>
    <row r="49" customFormat="false" ht="11.25" hidden="false" customHeight="true" outlineLevel="0" collapsed="false">
      <c r="A49" s="117"/>
      <c r="B49" s="227" t="str">
        <f aca="false">IF(AC47="","",B48)</f>
        <v/>
      </c>
      <c r="C49" s="227"/>
      <c r="D49" s="227"/>
      <c r="E49" s="227"/>
      <c r="F49" s="222"/>
      <c r="G49" s="233"/>
      <c r="H49" s="169"/>
      <c r="I49" s="229"/>
      <c r="J49" s="229"/>
      <c r="K49" s="169"/>
      <c r="L49" s="229"/>
      <c r="M49" s="229"/>
      <c r="N49" s="224"/>
      <c r="O49" s="230"/>
      <c r="P49" s="171"/>
      <c r="Q49" s="231"/>
      <c r="R49" s="222"/>
      <c r="S49" s="168" t="str">
        <f aca="false">IF(B49="","",Ravv!O140)</f>
        <v/>
      </c>
      <c r="T49" s="168"/>
      <c r="U49" s="168"/>
      <c r="V49" s="171"/>
      <c r="W49" s="226"/>
      <c r="X49" s="226"/>
      <c r="Y49" s="226"/>
      <c r="Z49" s="171"/>
      <c r="AA49" s="232" t="str">
        <f aca="false">+AA48</f>
        <v/>
      </c>
      <c r="AB49" s="222"/>
      <c r="AC49" s="205" t="str">
        <f aca="false">+Ravv!P140</f>
        <v/>
      </c>
      <c r="AD49" s="205"/>
      <c r="AE49" s="173"/>
      <c r="AF49" s="206"/>
      <c r="AG49" s="206"/>
      <c r="AH49" s="206"/>
      <c r="AI49" s="137"/>
      <c r="AJ49" s="137"/>
      <c r="AK49" s="137"/>
      <c r="AL49" s="137"/>
      <c r="AM49" s="137"/>
      <c r="AN49" s="137"/>
      <c r="AO49" s="117"/>
      <c r="AP49" s="176"/>
      <c r="AQ49" s="0" t="n">
        <f aca="false">IF(AC49="",0,1)</f>
        <v>0</v>
      </c>
      <c r="AR49" s="0" t="n">
        <f aca="false">IF(AF49="",0,1)</f>
        <v>0</v>
      </c>
    </row>
    <row r="50" customFormat="false" ht="11.25" hidden="false" customHeight="true" outlineLevel="0" collapsed="false">
      <c r="A50" s="117"/>
      <c r="B50" s="234"/>
      <c r="C50" s="234"/>
      <c r="D50" s="234"/>
      <c r="E50" s="234"/>
      <c r="F50" s="222"/>
      <c r="G50" s="235"/>
      <c r="H50" s="169"/>
      <c r="I50" s="235"/>
      <c r="J50" s="235"/>
      <c r="K50" s="171"/>
      <c r="L50" s="235"/>
      <c r="M50" s="235"/>
      <c r="N50" s="169"/>
      <c r="O50" s="236"/>
      <c r="P50" s="169"/>
      <c r="Q50" s="231"/>
      <c r="R50" s="222"/>
      <c r="S50" s="209"/>
      <c r="T50" s="209"/>
      <c r="U50" s="209"/>
      <c r="V50" s="171"/>
      <c r="W50" s="170"/>
      <c r="X50" s="170"/>
      <c r="Y50" s="170"/>
      <c r="Z50" s="171"/>
      <c r="AA50" s="209"/>
      <c r="AB50" s="222"/>
      <c r="AC50" s="237"/>
      <c r="AD50" s="237"/>
      <c r="AE50" s="173"/>
      <c r="AF50" s="237"/>
      <c r="AG50" s="237"/>
      <c r="AH50" s="237"/>
      <c r="AI50" s="141" t="s">
        <v>78</v>
      </c>
      <c r="AJ50" s="212" t="s">
        <v>116</v>
      </c>
      <c r="AK50" s="201"/>
      <c r="AL50" s="201"/>
      <c r="AM50" s="201"/>
      <c r="AN50" s="141"/>
      <c r="AO50" s="117"/>
      <c r="AP50" s="176"/>
      <c r="AQ50" s="0" t="n">
        <f aca="false">IF(AC50="",0,1)</f>
        <v>0</v>
      </c>
      <c r="AR50" s="0" t="n">
        <f aca="false">IF(AF50="",0,1)</f>
        <v>0</v>
      </c>
    </row>
    <row r="51" customFormat="false" ht="12.75" hidden="false" customHeight="true" outlineLevel="0" collapsed="false">
      <c r="A51" s="117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00" t="s">
        <v>82</v>
      </c>
      <c r="AB51" s="201" t="s">
        <v>117</v>
      </c>
      <c r="AC51" s="185" t="str">
        <f aca="false">IF(AC47="","",SUM(AC47:AD50))</f>
        <v/>
      </c>
      <c r="AD51" s="185"/>
      <c r="AE51" s="202" t="s">
        <v>118</v>
      </c>
      <c r="AF51" s="238" t="str">
        <f aca="false">IF(AF47="","",SUM(AF47:AH50))</f>
        <v/>
      </c>
      <c r="AG51" s="238"/>
      <c r="AH51" s="238"/>
      <c r="AI51" s="187" t="str">
        <f aca="false">IF(AP51=0,"",IF(AP51&gt;0,"+","-"))</f>
        <v/>
      </c>
      <c r="AJ51" s="188" t="str">
        <f aca="false">IF(AP51=0,"",IF(AP51&gt;0,AP51,-AP51))</f>
        <v/>
      </c>
      <c r="AK51" s="188"/>
      <c r="AL51" s="188"/>
      <c r="AM51" s="188"/>
      <c r="AN51" s="188"/>
      <c r="AO51" s="117"/>
      <c r="AP51" s="189" t="n">
        <f aca="false">IF(AS51=0,0,IF(AQ51=AS51,AC51,IF(AR51=AS51,-AF51,AC51-AF51)))</f>
        <v>0</v>
      </c>
      <c r="AQ51" s="0" t="n">
        <f aca="false">SUM(AQ47:AQ50)</f>
        <v>0</v>
      </c>
      <c r="AR51" s="0" t="n">
        <f aca="false">SUM(AR47:AR50)</f>
        <v>0</v>
      </c>
      <c r="AS51" s="0" t="n">
        <f aca="false">SUM(AQ51:AR51)</f>
        <v>0</v>
      </c>
    </row>
    <row r="52" customFormat="false" ht="6.75" hidden="false" customHeight="true" outlineLevel="0" collapsed="false">
      <c r="A52" s="117"/>
      <c r="B52" s="239" t="s">
        <v>119</v>
      </c>
      <c r="C52" s="137"/>
      <c r="D52" s="137"/>
      <c r="E52" s="137"/>
      <c r="F52" s="137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137"/>
      <c r="T52" s="137"/>
      <c r="U52" s="137"/>
      <c r="V52" s="137"/>
      <c r="W52" s="137"/>
      <c r="X52" s="137"/>
      <c r="Y52" s="137"/>
      <c r="Z52" s="137"/>
      <c r="AA52" s="177"/>
      <c r="AB52" s="177"/>
      <c r="AC52" s="177"/>
      <c r="AD52" s="220"/>
      <c r="AE52" s="177"/>
      <c r="AF52" s="220"/>
      <c r="AG52" s="220"/>
      <c r="AH52" s="220"/>
      <c r="AI52" s="137"/>
      <c r="AJ52" s="220"/>
      <c r="AK52" s="220"/>
      <c r="AL52" s="220"/>
      <c r="AM52" s="220"/>
      <c r="AN52" s="137"/>
      <c r="AO52" s="117"/>
      <c r="AP52" s="176"/>
    </row>
    <row r="53" customFormat="false" ht="5.25" hidden="false" customHeight="true" outlineLevel="0" collapsed="false">
      <c r="A53" s="117"/>
      <c r="B53" s="167" t="s">
        <v>120</v>
      </c>
      <c r="C53" s="137"/>
      <c r="D53" s="137"/>
      <c r="E53" s="137"/>
      <c r="F53" s="137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137"/>
      <c r="T53" s="137"/>
      <c r="U53" s="137"/>
      <c r="V53" s="137"/>
      <c r="W53" s="137"/>
      <c r="X53" s="137"/>
      <c r="Y53" s="137"/>
      <c r="Z53" s="137"/>
      <c r="AA53" s="177"/>
      <c r="AB53" s="177"/>
      <c r="AC53" s="177"/>
      <c r="AD53" s="220"/>
      <c r="AE53" s="177"/>
      <c r="AF53" s="220"/>
      <c r="AG53" s="220"/>
      <c r="AH53" s="220"/>
      <c r="AI53" s="137"/>
      <c r="AJ53" s="220"/>
      <c r="AK53" s="220"/>
      <c r="AL53" s="220"/>
      <c r="AM53" s="220"/>
      <c r="AN53" s="137"/>
      <c r="AO53" s="117"/>
      <c r="AP53" s="176"/>
    </row>
    <row r="54" customFormat="false" ht="13.5" hidden="false" customHeight="true" outlineLevel="0" collapsed="false">
      <c r="A54" s="117"/>
      <c r="B54" s="134" t="s">
        <v>121</v>
      </c>
      <c r="C54" s="135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17"/>
      <c r="AP54" s="176"/>
    </row>
    <row r="55" customFormat="false" ht="9" hidden="false" customHeight="true" outlineLevel="0" collapsed="false">
      <c r="A55" s="117"/>
      <c r="B55" s="150"/>
      <c r="C55" s="150"/>
      <c r="D55" s="150"/>
      <c r="E55" s="150"/>
      <c r="F55" s="150"/>
      <c r="G55" s="150"/>
      <c r="H55" s="150"/>
      <c r="I55" s="192"/>
      <c r="J55" s="192"/>
      <c r="K55" s="192"/>
      <c r="L55" s="192"/>
      <c r="M55" s="192"/>
      <c r="N55" s="192"/>
      <c r="O55" s="192"/>
      <c r="P55" s="192"/>
      <c r="Q55" s="192"/>
      <c r="R55" s="163" t="s">
        <v>122</v>
      </c>
      <c r="S55" s="163"/>
      <c r="T55" s="163"/>
      <c r="U55" s="163"/>
      <c r="V55" s="163"/>
      <c r="W55" s="193"/>
      <c r="X55" s="163" t="s">
        <v>123</v>
      </c>
      <c r="Y55" s="192"/>
      <c r="Z55" s="192"/>
      <c r="AA55" s="192"/>
      <c r="AB55" s="193"/>
      <c r="AC55" s="193"/>
      <c r="AD55" s="193"/>
      <c r="AE55" s="193"/>
      <c r="AF55" s="193"/>
      <c r="AG55" s="193"/>
      <c r="AH55" s="193"/>
      <c r="AI55" s="193"/>
      <c r="AJ55" s="150"/>
      <c r="AK55" s="150"/>
      <c r="AL55" s="150"/>
      <c r="AM55" s="150"/>
      <c r="AN55" s="150"/>
      <c r="AO55" s="117"/>
      <c r="AP55" s="176"/>
    </row>
    <row r="56" customFormat="false" ht="8.25" hidden="false" customHeight="true" outlineLevel="0" collapsed="false">
      <c r="A56" s="117"/>
      <c r="B56" s="150"/>
      <c r="C56" s="150"/>
      <c r="D56" s="150"/>
      <c r="E56" s="150"/>
      <c r="F56" s="150"/>
      <c r="G56" s="150"/>
      <c r="H56" s="150"/>
      <c r="I56" s="241" t="s">
        <v>124</v>
      </c>
      <c r="J56" s="241"/>
      <c r="K56" s="241"/>
      <c r="L56" s="241"/>
      <c r="M56" s="241"/>
      <c r="N56" s="241"/>
      <c r="O56" s="241"/>
      <c r="P56" s="241"/>
      <c r="Q56" s="163"/>
      <c r="R56" s="192" t="s">
        <v>107</v>
      </c>
      <c r="S56" s="192"/>
      <c r="T56" s="192"/>
      <c r="U56" s="192" t="s">
        <v>125</v>
      </c>
      <c r="V56" s="192"/>
      <c r="W56" s="193"/>
      <c r="X56" s="163" t="s">
        <v>72</v>
      </c>
      <c r="Y56" s="192"/>
      <c r="Z56" s="192"/>
      <c r="AA56" s="192" t="s">
        <v>87</v>
      </c>
      <c r="AB56" s="193"/>
      <c r="AC56" s="195" t="s">
        <v>73</v>
      </c>
      <c r="AD56" s="195"/>
      <c r="AE56" s="195" t="s">
        <v>74</v>
      </c>
      <c r="AF56" s="195"/>
      <c r="AG56" s="195"/>
      <c r="AH56" s="195"/>
      <c r="AI56" s="195"/>
      <c r="AJ56" s="150"/>
      <c r="AK56" s="150"/>
      <c r="AL56" s="150"/>
      <c r="AM56" s="150"/>
      <c r="AN56" s="150"/>
      <c r="AO56" s="117"/>
      <c r="AP56" s="176"/>
    </row>
    <row r="57" customFormat="false" ht="10.5" hidden="false" customHeight="true" outlineLevel="0" collapsed="false">
      <c r="A57" s="117"/>
      <c r="B57" s="137"/>
      <c r="C57" s="137"/>
      <c r="D57" s="137"/>
      <c r="E57" s="137"/>
      <c r="F57" s="137"/>
      <c r="G57" s="184" t="s">
        <v>60</v>
      </c>
      <c r="H57" s="137"/>
      <c r="I57" s="148" t="s">
        <v>60</v>
      </c>
      <c r="J57" s="242"/>
      <c r="K57" s="242"/>
      <c r="L57" s="242"/>
      <c r="M57" s="242"/>
      <c r="N57" s="242"/>
      <c r="O57" s="242"/>
      <c r="P57" s="242"/>
      <c r="Q57" s="203"/>
      <c r="R57" s="242"/>
      <c r="S57" s="242"/>
      <c r="T57" s="203"/>
      <c r="U57" s="242"/>
      <c r="V57" s="242"/>
      <c r="W57" s="215"/>
      <c r="X57" s="242"/>
      <c r="Y57" s="242"/>
      <c r="Z57" s="215"/>
      <c r="AA57" s="242"/>
      <c r="AB57" s="137"/>
      <c r="AC57" s="243"/>
      <c r="AD57" s="243"/>
      <c r="AE57" s="244"/>
      <c r="AF57" s="243"/>
      <c r="AG57" s="243"/>
      <c r="AH57" s="243"/>
      <c r="AI57" s="137"/>
      <c r="AJ57" s="137"/>
      <c r="AK57" s="137"/>
      <c r="AL57" s="137"/>
      <c r="AM57" s="137"/>
      <c r="AN57" s="137"/>
      <c r="AO57" s="117"/>
      <c r="AP57" s="176"/>
      <c r="AQ57" s="0" t="n">
        <f aca="false">IF(AC57="",0,1)</f>
        <v>0</v>
      </c>
      <c r="AR57" s="0" t="n">
        <f aca="false">IF(AF57="",0,1)</f>
        <v>0</v>
      </c>
    </row>
    <row r="58" customFormat="false" ht="10.5" hidden="false" customHeight="true" outlineLevel="0" collapsed="false">
      <c r="A58" s="117"/>
      <c r="B58" s="245" t="s">
        <v>126</v>
      </c>
      <c r="C58" s="137"/>
      <c r="D58" s="245"/>
      <c r="E58" s="137"/>
      <c r="F58" s="137"/>
      <c r="G58" s="184" t="s">
        <v>60</v>
      </c>
      <c r="H58" s="137"/>
      <c r="I58" s="148" t="s">
        <v>60</v>
      </c>
      <c r="J58" s="246"/>
      <c r="K58" s="246"/>
      <c r="L58" s="246"/>
      <c r="M58" s="246"/>
      <c r="N58" s="246"/>
      <c r="O58" s="246"/>
      <c r="P58" s="246"/>
      <c r="Q58" s="203"/>
      <c r="R58" s="246"/>
      <c r="S58" s="246"/>
      <c r="T58" s="203"/>
      <c r="U58" s="246"/>
      <c r="V58" s="246"/>
      <c r="W58" s="215"/>
      <c r="X58" s="242"/>
      <c r="Y58" s="242"/>
      <c r="Z58" s="215"/>
      <c r="AA58" s="246"/>
      <c r="AB58" s="137"/>
      <c r="AC58" s="243"/>
      <c r="AD58" s="243"/>
      <c r="AE58" s="244"/>
      <c r="AF58" s="243"/>
      <c r="AG58" s="243"/>
      <c r="AH58" s="243"/>
      <c r="AI58" s="137"/>
      <c r="AJ58" s="137"/>
      <c r="AK58" s="137"/>
      <c r="AL58" s="137"/>
      <c r="AM58" s="137"/>
      <c r="AN58" s="137"/>
      <c r="AO58" s="117"/>
      <c r="AP58" s="176"/>
      <c r="AQ58" s="0" t="n">
        <f aca="false">IF(AC58="",0,1)</f>
        <v>0</v>
      </c>
      <c r="AR58" s="0" t="n">
        <f aca="false">IF(AF58="",0,1)</f>
        <v>0</v>
      </c>
    </row>
    <row r="59" customFormat="false" ht="10.5" hidden="false" customHeight="true" outlineLevel="0" collapsed="false">
      <c r="A59" s="117"/>
      <c r="B59" s="137"/>
      <c r="C59" s="137"/>
      <c r="D59" s="137"/>
      <c r="E59" s="137"/>
      <c r="F59" s="137"/>
      <c r="G59" s="184" t="s">
        <v>60</v>
      </c>
      <c r="H59" s="137"/>
      <c r="I59" s="148" t="s">
        <v>60</v>
      </c>
      <c r="J59" s="246"/>
      <c r="K59" s="246"/>
      <c r="L59" s="246"/>
      <c r="M59" s="246"/>
      <c r="N59" s="246"/>
      <c r="O59" s="246"/>
      <c r="P59" s="246"/>
      <c r="Q59" s="203"/>
      <c r="R59" s="246"/>
      <c r="S59" s="246"/>
      <c r="T59" s="203"/>
      <c r="U59" s="246"/>
      <c r="V59" s="246"/>
      <c r="W59" s="215"/>
      <c r="X59" s="242"/>
      <c r="Y59" s="242"/>
      <c r="Z59" s="215"/>
      <c r="AA59" s="247"/>
      <c r="AB59" s="137"/>
      <c r="AC59" s="248"/>
      <c r="AD59" s="248"/>
      <c r="AE59" s="244"/>
      <c r="AF59" s="248"/>
      <c r="AG59" s="248"/>
      <c r="AH59" s="248"/>
      <c r="AI59" s="141" t="s">
        <v>78</v>
      </c>
      <c r="AJ59" s="212" t="s">
        <v>127</v>
      </c>
      <c r="AK59" s="201"/>
      <c r="AL59" s="201"/>
      <c r="AM59" s="201"/>
      <c r="AN59" s="141"/>
      <c r="AO59" s="117"/>
      <c r="AP59" s="176"/>
      <c r="AQ59" s="0" t="n">
        <f aca="false">IF(AC59="",0,1)</f>
        <v>0</v>
      </c>
      <c r="AR59" s="0" t="n">
        <f aca="false">IF(AF59="",0,1)</f>
        <v>0</v>
      </c>
    </row>
    <row r="60" customFormat="false" ht="12" hidden="false" customHeight="true" outlineLevel="0" collapsed="false">
      <c r="A60" s="117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50" t="s">
        <v>82</v>
      </c>
      <c r="AB60" s="250" t="s">
        <v>128</v>
      </c>
      <c r="AC60" s="251" t="str">
        <f aca="false">IF(AC57="","",SUM(AC57:AD59))</f>
        <v/>
      </c>
      <c r="AD60" s="251"/>
      <c r="AE60" s="252" t="s">
        <v>129</v>
      </c>
      <c r="AF60" s="185" t="str">
        <f aca="false">IF(AF57="","",SUM(AF57:AH59))</f>
        <v/>
      </c>
      <c r="AG60" s="185"/>
      <c r="AH60" s="185"/>
      <c r="AI60" s="187" t="str">
        <f aca="false">IF(AP60=0,"",IF(AP60&gt;0,"+","-"))</f>
        <v/>
      </c>
      <c r="AJ60" s="188" t="str">
        <f aca="false">IF(AP60=0,"",IF(AP60&gt;0,AP60,-AP60))</f>
        <v/>
      </c>
      <c r="AK60" s="188"/>
      <c r="AL60" s="188"/>
      <c r="AM60" s="188"/>
      <c r="AN60" s="188"/>
      <c r="AO60" s="117"/>
      <c r="AP60" s="189" t="n">
        <f aca="false">IF(AS60=0,0,IF(AQ60=AS60,AC60,IF(AR60=AS60,-AF60,AC60-AF60)))</f>
        <v>0</v>
      </c>
      <c r="AQ60" s="0" t="n">
        <f aca="false">SUM(AQ57:AQ59)</f>
        <v>0</v>
      </c>
      <c r="AR60" s="0" t="n">
        <f aca="false">SUM(AR57:AR59)</f>
        <v>0</v>
      </c>
      <c r="AS60" s="0" t="n">
        <f aca="false">SUM(AQ60:AR60)</f>
        <v>0</v>
      </c>
    </row>
    <row r="61" customFormat="false" ht="9.75" hidden="false" customHeight="true" outlineLevel="0" collapsed="false">
      <c r="A61" s="117"/>
      <c r="B61" s="215"/>
      <c r="C61" s="193"/>
      <c r="D61" s="193"/>
      <c r="E61" s="193"/>
      <c r="F61" s="193"/>
      <c r="G61" s="193"/>
      <c r="H61" s="193"/>
      <c r="I61" s="215"/>
      <c r="J61" s="193"/>
      <c r="K61" s="193"/>
      <c r="L61" s="193"/>
      <c r="M61" s="192" t="s">
        <v>87</v>
      </c>
      <c r="N61" s="192"/>
      <c r="O61" s="192"/>
      <c r="P61" s="192"/>
      <c r="Q61" s="193"/>
      <c r="R61" s="193"/>
      <c r="S61" s="192" t="s">
        <v>86</v>
      </c>
      <c r="T61" s="192"/>
      <c r="U61" s="192"/>
      <c r="V61" s="192"/>
      <c r="W61" s="192"/>
      <c r="X61" s="194"/>
      <c r="Y61" s="192"/>
      <c r="Z61" s="192" t="s">
        <v>89</v>
      </c>
      <c r="AA61" s="192"/>
      <c r="AB61" s="193"/>
      <c r="AC61" s="193"/>
      <c r="AD61" s="193"/>
      <c r="AE61" s="203"/>
      <c r="AF61" s="193"/>
      <c r="AG61" s="193"/>
      <c r="AH61" s="193"/>
      <c r="AI61" s="215"/>
      <c r="AJ61" s="137"/>
      <c r="AK61" s="137"/>
      <c r="AL61" s="137"/>
      <c r="AM61" s="137"/>
      <c r="AN61" s="137"/>
      <c r="AO61" s="117"/>
      <c r="AP61" s="176"/>
    </row>
    <row r="62" customFormat="false" ht="8.25" hidden="false" customHeight="true" outlineLevel="0" collapsed="false">
      <c r="A62" s="117"/>
      <c r="B62" s="253"/>
      <c r="C62" s="192" t="s">
        <v>130</v>
      </c>
      <c r="D62" s="193"/>
      <c r="E62" s="193"/>
      <c r="F62" s="193"/>
      <c r="G62" s="192" t="s">
        <v>124</v>
      </c>
      <c r="H62" s="193"/>
      <c r="I62" s="215"/>
      <c r="J62" s="193"/>
      <c r="K62" s="193"/>
      <c r="L62" s="192" t="s">
        <v>131</v>
      </c>
      <c r="M62" s="192"/>
      <c r="N62" s="192"/>
      <c r="O62" s="192"/>
      <c r="P62" s="192"/>
      <c r="Q62" s="192"/>
      <c r="R62" s="193"/>
      <c r="S62" s="192" t="s">
        <v>132</v>
      </c>
      <c r="T62" s="192"/>
      <c r="U62" s="192"/>
      <c r="V62" s="192"/>
      <c r="W62" s="163" t="s">
        <v>93</v>
      </c>
      <c r="X62" s="194"/>
      <c r="Y62" s="194"/>
      <c r="Z62" s="194"/>
      <c r="AA62" s="192" t="s">
        <v>94</v>
      </c>
      <c r="AB62" s="193"/>
      <c r="AC62" s="195" t="s">
        <v>73</v>
      </c>
      <c r="AD62" s="195"/>
      <c r="AE62" s="195" t="s">
        <v>74</v>
      </c>
      <c r="AF62" s="195"/>
      <c r="AG62" s="195"/>
      <c r="AH62" s="195"/>
      <c r="AI62" s="195"/>
      <c r="AJ62" s="137"/>
      <c r="AK62" s="137"/>
      <c r="AL62" s="137"/>
      <c r="AM62" s="137"/>
      <c r="AN62" s="137"/>
      <c r="AO62" s="117"/>
      <c r="AP62" s="176"/>
    </row>
    <row r="63" customFormat="false" ht="11.25" hidden="false" customHeight="true" outlineLevel="0" collapsed="false">
      <c r="A63" s="117"/>
      <c r="B63" s="254"/>
      <c r="C63" s="254"/>
      <c r="D63" s="254"/>
      <c r="E63" s="254"/>
      <c r="F63" s="255"/>
      <c r="G63" s="255"/>
      <c r="H63" s="255"/>
      <c r="I63" s="255"/>
      <c r="J63" s="255"/>
      <c r="K63" s="215"/>
      <c r="L63" s="215"/>
      <c r="M63" s="242"/>
      <c r="N63" s="242"/>
      <c r="O63" s="242"/>
      <c r="P63" s="242"/>
      <c r="Q63" s="215"/>
      <c r="R63" s="242"/>
      <c r="S63" s="242"/>
      <c r="T63" s="242"/>
      <c r="U63" s="242"/>
      <c r="V63" s="215"/>
      <c r="W63" s="242"/>
      <c r="X63" s="242"/>
      <c r="Y63" s="242"/>
      <c r="Z63" s="215"/>
      <c r="AA63" s="242"/>
      <c r="AB63" s="137"/>
      <c r="AC63" s="206"/>
      <c r="AD63" s="206"/>
      <c r="AE63" s="256"/>
      <c r="AF63" s="206"/>
      <c r="AG63" s="206"/>
      <c r="AH63" s="206"/>
      <c r="AI63" s="137"/>
      <c r="AJ63" s="137"/>
      <c r="AK63" s="137"/>
      <c r="AL63" s="137"/>
      <c r="AM63" s="137"/>
      <c r="AN63" s="137"/>
      <c r="AO63" s="117"/>
      <c r="AP63" s="176"/>
      <c r="AQ63" s="0" t="n">
        <f aca="false">IF(AC63="",0,1)</f>
        <v>0</v>
      </c>
      <c r="AR63" s="0" t="n">
        <f aca="false">IF(AF63="",0,1)</f>
        <v>0</v>
      </c>
    </row>
    <row r="64" customFormat="false" ht="11.25" hidden="false" customHeight="true" outlineLevel="0" collapsed="false">
      <c r="A64" s="117"/>
      <c r="B64" s="137"/>
      <c r="C64" s="137"/>
      <c r="D64" s="137"/>
      <c r="E64" s="137"/>
      <c r="F64" s="246"/>
      <c r="G64" s="246"/>
      <c r="H64" s="246"/>
      <c r="I64" s="246"/>
      <c r="J64" s="246"/>
      <c r="K64" s="215"/>
      <c r="L64" s="215"/>
      <c r="M64" s="242"/>
      <c r="N64" s="242"/>
      <c r="O64" s="242"/>
      <c r="P64" s="242"/>
      <c r="Q64" s="215"/>
      <c r="R64" s="246"/>
      <c r="S64" s="246"/>
      <c r="T64" s="246"/>
      <c r="U64" s="246"/>
      <c r="V64" s="215"/>
      <c r="W64" s="246"/>
      <c r="X64" s="246"/>
      <c r="Y64" s="246"/>
      <c r="Z64" s="215"/>
      <c r="AA64" s="246"/>
      <c r="AB64" s="171"/>
      <c r="AC64" s="210"/>
      <c r="AD64" s="210"/>
      <c r="AE64" s="257"/>
      <c r="AF64" s="210"/>
      <c r="AG64" s="210"/>
      <c r="AH64" s="210"/>
      <c r="AI64" s="141" t="s">
        <v>78</v>
      </c>
      <c r="AJ64" s="212" t="s">
        <v>133</v>
      </c>
      <c r="AK64" s="201"/>
      <c r="AL64" s="201"/>
      <c r="AM64" s="201"/>
      <c r="AN64" s="141"/>
      <c r="AO64" s="117"/>
      <c r="AP64" s="176"/>
      <c r="AQ64" s="0" t="n">
        <f aca="false">IF(AC64="",0,1)</f>
        <v>0</v>
      </c>
      <c r="AR64" s="0" t="n">
        <f aca="false">IF(AF64="",0,1)</f>
        <v>0</v>
      </c>
    </row>
    <row r="65" customFormat="false" ht="12" hidden="false" customHeight="true" outlineLevel="0" collapsed="false">
      <c r="A65" s="11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77" t="s">
        <v>82</v>
      </c>
      <c r="AB65" s="184" t="s">
        <v>134</v>
      </c>
      <c r="AC65" s="258" t="str">
        <f aca="false">IF(AC63="","",SUM(AC63:AD64))</f>
        <v/>
      </c>
      <c r="AD65" s="258"/>
      <c r="AE65" s="259" t="s">
        <v>135</v>
      </c>
      <c r="AF65" s="260" t="str">
        <f aca="false">IF(AF63="","",SUM(AF63:AH64))</f>
        <v/>
      </c>
      <c r="AG65" s="260"/>
      <c r="AH65" s="260"/>
      <c r="AI65" s="187" t="str">
        <f aca="false">IF(AP65=0,"",IF(AP65&gt;0,"+","-"))</f>
        <v/>
      </c>
      <c r="AJ65" s="188" t="str">
        <f aca="false">IF(AP65=0,"",IF(AP65&gt;0,AP65,-AP65))</f>
        <v/>
      </c>
      <c r="AK65" s="188"/>
      <c r="AL65" s="188"/>
      <c r="AM65" s="188"/>
      <c r="AN65" s="188"/>
      <c r="AO65" s="117"/>
      <c r="AP65" s="189" t="n">
        <f aca="false">IF(AS65=0,0,IF(AQ65=AS65,AC65,IF(AR65=AS65,-AF65,AC65-AF65)))</f>
        <v>0</v>
      </c>
      <c r="AQ65" s="0" t="n">
        <f aca="false">SUM(AQ63:AQ64)</f>
        <v>0</v>
      </c>
      <c r="AR65" s="0" t="n">
        <f aca="false">SUM(AR63:AR64)</f>
        <v>0</v>
      </c>
      <c r="AS65" s="0" t="n">
        <f aca="false">SUM(AQ65:AR65)</f>
        <v>0</v>
      </c>
    </row>
    <row r="66" customFormat="false" ht="12" hidden="false" customHeight="true" outlineLevel="0" collapsed="false">
      <c r="A66" s="117"/>
      <c r="B66" s="261" t="s">
        <v>136</v>
      </c>
      <c r="C66" s="135"/>
      <c r="D66" s="262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7"/>
      <c r="AC66" s="135"/>
      <c r="AD66" s="261" t="s">
        <v>137</v>
      </c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17"/>
      <c r="AP66" s="176"/>
    </row>
    <row r="67" customFormat="false" ht="12" hidden="false" customHeight="true" outlineLevel="0" collapsed="false">
      <c r="A67" s="117"/>
      <c r="B67" s="137"/>
      <c r="C67" s="137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37"/>
      <c r="AC67" s="137"/>
      <c r="AD67" s="263"/>
      <c r="AE67" s="263"/>
      <c r="AF67" s="263"/>
      <c r="AG67" s="264" t="s">
        <v>138</v>
      </c>
      <c r="AH67" s="264"/>
      <c r="AI67" s="265" t="s">
        <v>139</v>
      </c>
      <c r="AJ67" s="266" t="n">
        <f aca="false">+AP67</f>
        <v>0</v>
      </c>
      <c r="AK67" s="266"/>
      <c r="AL67" s="266"/>
      <c r="AM67" s="266"/>
      <c r="AN67" s="266"/>
      <c r="AO67" s="267" t="str">
        <f aca="false">IF(AP67&lt;0,"Attenzione! Importo negativo!","")</f>
        <v/>
      </c>
      <c r="AP67" s="189" t="n">
        <f aca="false">+AP26+AP35+AP43+AP51+AP60+AP65</f>
        <v>0</v>
      </c>
    </row>
    <row r="68" customFormat="false" ht="7.5" hidden="false" customHeight="true" outlineLevel="0" collapsed="false">
      <c r="A68" s="117"/>
      <c r="B68" s="137"/>
      <c r="C68" s="268"/>
      <c r="D68" s="26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37"/>
      <c r="AC68" s="137"/>
      <c r="AD68" s="263"/>
      <c r="AE68" s="263"/>
      <c r="AF68" s="263"/>
      <c r="AG68" s="270"/>
      <c r="AH68" s="270"/>
      <c r="AI68" s="271"/>
      <c r="AJ68" s="220"/>
      <c r="AK68" s="220"/>
      <c r="AL68" s="220"/>
      <c r="AM68" s="220"/>
      <c r="AN68" s="271"/>
      <c r="AO68" s="117"/>
      <c r="AP68" s="126"/>
    </row>
    <row r="69" customFormat="false" ht="12.75" hidden="false" customHeight="true" outlineLevel="0" collapsed="false">
      <c r="A69" s="117"/>
      <c r="B69" s="261" t="s">
        <v>140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272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17"/>
      <c r="AP69" s="126"/>
    </row>
    <row r="70" customFormat="false" ht="10.5" hidden="false" customHeight="true" outlineLevel="0" collapsed="false">
      <c r="A70" s="117"/>
      <c r="B70" s="135"/>
      <c r="C70" s="119"/>
      <c r="D70" s="119"/>
      <c r="E70" s="119"/>
      <c r="F70" s="273" t="s">
        <v>141</v>
      </c>
      <c r="G70" s="273"/>
      <c r="H70" s="273"/>
      <c r="I70" s="273"/>
      <c r="J70" s="273"/>
      <c r="K70" s="273"/>
      <c r="L70" s="273"/>
      <c r="M70" s="119"/>
      <c r="N70" s="119"/>
      <c r="O70" s="119"/>
      <c r="P70" s="119"/>
      <c r="Q70" s="274"/>
      <c r="R70" s="275"/>
      <c r="S70" s="276"/>
      <c r="T70" s="276"/>
      <c r="U70" s="276"/>
      <c r="V70" s="276"/>
      <c r="W70" s="277" t="s">
        <v>142</v>
      </c>
      <c r="X70" s="276"/>
      <c r="Y70" s="276"/>
      <c r="Z70" s="276"/>
      <c r="AA70" s="278"/>
      <c r="AB70" s="137"/>
      <c r="AC70" s="119"/>
      <c r="AD70" s="279" t="s">
        <v>143</v>
      </c>
      <c r="AE70" s="119"/>
      <c r="AF70" s="119"/>
      <c r="AG70" s="119"/>
      <c r="AH70" s="280"/>
      <c r="AI70" s="281" t="s">
        <v>144</v>
      </c>
      <c r="AJ70" s="119"/>
      <c r="AK70" s="119"/>
      <c r="AL70" s="119"/>
      <c r="AM70" s="119"/>
      <c r="AN70" s="135"/>
      <c r="AO70" s="117"/>
      <c r="AP70" s="126"/>
    </row>
    <row r="71" customFormat="false" ht="10.5" hidden="false" customHeight="true" outlineLevel="0" collapsed="false">
      <c r="A71" s="117"/>
      <c r="B71" s="135"/>
      <c r="C71" s="276"/>
      <c r="D71" s="276"/>
      <c r="E71" s="276"/>
      <c r="F71" s="273"/>
      <c r="G71" s="273"/>
      <c r="H71" s="273"/>
      <c r="I71" s="273"/>
      <c r="J71" s="273"/>
      <c r="K71" s="273"/>
      <c r="L71" s="273"/>
      <c r="M71" s="276"/>
      <c r="N71" s="276"/>
      <c r="O71" s="276"/>
      <c r="P71" s="276"/>
      <c r="Q71" s="282"/>
      <c r="R71" s="283"/>
      <c r="S71" s="284" t="s">
        <v>145</v>
      </c>
      <c r="T71" s="285"/>
      <c r="U71" s="285"/>
      <c r="V71" s="285"/>
      <c r="W71" s="285"/>
      <c r="X71" s="283"/>
      <c r="Y71" s="285"/>
      <c r="Z71" s="286" t="s">
        <v>146</v>
      </c>
      <c r="AA71" s="287"/>
      <c r="AB71" s="137"/>
      <c r="AC71" s="119"/>
      <c r="AD71" s="279" t="s">
        <v>147</v>
      </c>
      <c r="AE71" s="119"/>
      <c r="AF71" s="119"/>
      <c r="AG71" s="119"/>
      <c r="AH71" s="280"/>
      <c r="AI71" s="281" t="s">
        <v>148</v>
      </c>
      <c r="AJ71" s="119"/>
      <c r="AK71" s="119"/>
      <c r="AL71" s="119"/>
      <c r="AM71" s="119"/>
      <c r="AN71" s="135"/>
      <c r="AO71" s="117"/>
      <c r="AP71" s="126"/>
    </row>
    <row r="72" customFormat="false" ht="10.5" hidden="false" customHeight="true" outlineLevel="0" collapsed="false">
      <c r="A72" s="117"/>
      <c r="B72" s="135"/>
      <c r="C72" s="119"/>
      <c r="D72" s="288" t="s">
        <v>149</v>
      </c>
      <c r="E72" s="119"/>
      <c r="F72" s="119"/>
      <c r="G72" s="288" t="s">
        <v>150</v>
      </c>
      <c r="H72" s="119"/>
      <c r="I72" s="119"/>
      <c r="J72" s="119"/>
      <c r="K72" s="119"/>
      <c r="L72" s="119"/>
      <c r="M72" s="119"/>
      <c r="N72" s="119"/>
      <c r="O72" s="289" t="s">
        <v>151</v>
      </c>
      <c r="P72" s="119"/>
      <c r="Q72" s="274"/>
      <c r="R72" s="290"/>
      <c r="S72" s="290"/>
      <c r="T72" s="290"/>
      <c r="U72" s="290"/>
      <c r="V72" s="290"/>
      <c r="W72" s="290"/>
      <c r="X72" s="291"/>
      <c r="Y72" s="291"/>
      <c r="Z72" s="291"/>
      <c r="AA72" s="291"/>
      <c r="AB72" s="137"/>
      <c r="AC72" s="119"/>
      <c r="AD72" s="279" t="s">
        <v>152</v>
      </c>
      <c r="AE72" s="292" t="s">
        <v>153</v>
      </c>
      <c r="AF72" s="293"/>
      <c r="AG72" s="293"/>
      <c r="AH72" s="292" t="s">
        <v>154</v>
      </c>
      <c r="AI72" s="119"/>
      <c r="AJ72" s="119"/>
      <c r="AK72" s="119"/>
      <c r="AL72" s="119"/>
      <c r="AM72" s="119"/>
      <c r="AN72" s="135"/>
      <c r="AO72" s="117"/>
      <c r="AP72" s="126"/>
    </row>
    <row r="73" customFormat="false" ht="10.5" hidden="false" customHeight="true" outlineLevel="0" collapsed="false">
      <c r="A73" s="117"/>
      <c r="B73" s="135"/>
      <c r="C73" s="294"/>
      <c r="D73" s="294"/>
      <c r="E73" s="294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0"/>
      <c r="S73" s="290"/>
      <c r="T73" s="290"/>
      <c r="U73" s="290"/>
      <c r="V73" s="290"/>
      <c r="W73" s="290"/>
      <c r="X73" s="291"/>
      <c r="Y73" s="291"/>
      <c r="Z73" s="291"/>
      <c r="AA73" s="291"/>
      <c r="AB73" s="137"/>
      <c r="AC73" s="119"/>
      <c r="AD73" s="119"/>
      <c r="AE73" s="296" t="s">
        <v>155</v>
      </c>
      <c r="AF73" s="296"/>
      <c r="AG73" s="296"/>
      <c r="AH73" s="297" t="s">
        <v>156</v>
      </c>
      <c r="AI73" s="297"/>
      <c r="AJ73" s="297"/>
      <c r="AK73" s="297"/>
      <c r="AL73" s="297"/>
      <c r="AM73" s="298"/>
      <c r="AN73" s="135"/>
      <c r="AO73" s="117"/>
      <c r="AP73" s="126"/>
    </row>
    <row r="74" customFormat="false" ht="7.5" hidden="false" customHeight="true" outlineLevel="0" collapsed="false">
      <c r="A74" s="117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272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17"/>
      <c r="AP74" s="126"/>
    </row>
    <row r="75" customFormat="false" ht="8.25" hidden="false" customHeight="true" outlineLevel="0" collapsed="false">
      <c r="A75" s="117"/>
      <c r="B75" s="299" t="s">
        <v>157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30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17"/>
      <c r="AP75" s="300"/>
      <c r="AQ75" s="301"/>
      <c r="AR75" s="301"/>
    </row>
    <row r="76" customFormat="false" ht="9.75" hidden="false" customHeight="true" outlineLevel="0" collapsed="false">
      <c r="A76" s="117"/>
      <c r="B76" s="299" t="s">
        <v>158</v>
      </c>
      <c r="C76" s="128"/>
      <c r="D76" s="128"/>
      <c r="E76" s="128"/>
      <c r="F76" s="128"/>
      <c r="G76" s="128"/>
      <c r="H76" s="128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299" t="s">
        <v>159</v>
      </c>
      <c r="T76" s="303"/>
      <c r="U76" s="303"/>
      <c r="V76" s="303"/>
      <c r="W76" s="303"/>
      <c r="X76" s="303"/>
      <c r="Y76" s="299" t="s">
        <v>160</v>
      </c>
      <c r="Z76" s="128"/>
      <c r="AA76" s="302"/>
      <c r="AB76" s="302"/>
      <c r="AC76" s="304"/>
      <c r="AD76" s="305" t="s">
        <v>161</v>
      </c>
      <c r="AE76" s="306"/>
      <c r="AF76" s="306"/>
      <c r="AG76" s="306"/>
      <c r="AH76" s="306"/>
      <c r="AI76" s="306"/>
      <c r="AJ76" s="306"/>
      <c r="AK76" s="306"/>
      <c r="AL76" s="306"/>
      <c r="AM76" s="306"/>
      <c r="AN76" s="306"/>
      <c r="AO76" s="117"/>
      <c r="AP76" s="126"/>
    </row>
    <row r="77" customFormat="false" ht="12" hidden="false" customHeight="true" outlineLevel="0" collapsed="false">
      <c r="A77" s="307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308" t="s">
        <v>162</v>
      </c>
      <c r="Z77" s="119"/>
      <c r="AA77" s="120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7"/>
      <c r="AP77" s="126"/>
    </row>
    <row r="78" customFormat="false" ht="13.5" hidden="false" customHeight="tru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9"/>
      <c r="N78" s="119"/>
      <c r="O78" s="118"/>
      <c r="P78" s="118"/>
      <c r="Q78" s="118"/>
      <c r="R78" s="118"/>
      <c r="S78" s="118"/>
      <c r="T78" s="118"/>
      <c r="U78" s="118"/>
      <c r="V78" s="118"/>
      <c r="W78" s="119"/>
      <c r="X78" s="120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21"/>
      <c r="AK78" s="122"/>
      <c r="AL78" s="123"/>
      <c r="AM78" s="123"/>
      <c r="AN78" s="125" t="s">
        <v>44</v>
      </c>
    </row>
    <row r="79" customFormat="false" ht="14.25" hidden="false" customHeight="tru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9"/>
      <c r="N79" s="119"/>
      <c r="O79" s="118"/>
      <c r="P79" s="118"/>
      <c r="Q79" s="118"/>
      <c r="R79" s="118"/>
      <c r="S79" s="118"/>
      <c r="T79" s="118"/>
      <c r="U79" s="118"/>
      <c r="V79" s="118"/>
      <c r="W79" s="119"/>
      <c r="X79" s="127" t="s">
        <v>45</v>
      </c>
      <c r="Y79" s="128"/>
      <c r="Z79" s="128"/>
      <c r="AA79" s="128"/>
      <c r="AB79" s="119"/>
      <c r="AC79" s="11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</row>
    <row r="80" customFormat="false" ht="4.5" hidden="false" customHeight="tru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9"/>
      <c r="N80" s="119"/>
      <c r="O80" s="118"/>
      <c r="P80" s="118"/>
      <c r="Q80" s="118"/>
      <c r="R80" s="118"/>
      <c r="S80" s="118"/>
      <c r="T80" s="118"/>
      <c r="U80" s="118"/>
      <c r="V80" s="118"/>
      <c r="W80" s="119"/>
      <c r="X80" s="130"/>
      <c r="Y80" s="128"/>
      <c r="Z80" s="128"/>
      <c r="AA80" s="128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</row>
    <row r="81" customFormat="false" ht="13.5" hidden="false" customHeight="tru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9"/>
      <c r="N81" s="119"/>
      <c r="O81" s="118"/>
      <c r="P81" s="118"/>
      <c r="Q81" s="118"/>
      <c r="R81" s="118"/>
      <c r="S81" s="118"/>
      <c r="T81" s="118"/>
      <c r="U81" s="118"/>
      <c r="V81" s="118"/>
      <c r="W81" s="119"/>
      <c r="X81" s="130"/>
      <c r="Y81" s="128"/>
      <c r="Z81" s="119"/>
      <c r="AA81" s="132"/>
      <c r="AB81" s="132" t="s">
        <v>46</v>
      </c>
      <c r="AC81" s="132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</row>
    <row r="82" customFormat="false" ht="18.75" hidden="false" customHeight="tru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9"/>
      <c r="N82" s="119"/>
      <c r="O82" s="118"/>
      <c r="P82" s="118"/>
      <c r="Q82" s="118"/>
      <c r="R82" s="118"/>
      <c r="S82" s="118"/>
      <c r="T82" s="118"/>
      <c r="U82" s="118"/>
      <c r="V82" s="118"/>
      <c r="W82" s="119"/>
      <c r="X82" s="127" t="s">
        <v>47</v>
      </c>
      <c r="Y82" s="128"/>
      <c r="Z82" s="128"/>
      <c r="AA82" s="128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</row>
    <row r="83" customFormat="false" ht="12" hidden="false" customHeight="true" outlineLevel="0" collapsed="false">
      <c r="A83" s="117"/>
      <c r="B83" s="261" t="s">
        <v>48</v>
      </c>
      <c r="C83" s="135"/>
      <c r="D83" s="135"/>
      <c r="E83" s="134"/>
      <c r="F83" s="134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6"/>
      <c r="Y83" s="136"/>
      <c r="Z83" s="136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</row>
    <row r="84" customFormat="false" ht="11.25" hidden="false" customHeight="true" outlineLevel="0" collapsed="false">
      <c r="A84" s="117"/>
      <c r="B84" s="137"/>
      <c r="C84" s="138" t="s">
        <v>49</v>
      </c>
      <c r="D84" s="138"/>
      <c r="E84" s="138"/>
      <c r="F84" s="138"/>
      <c r="G84" s="137"/>
      <c r="H84" s="137"/>
      <c r="I84" s="137"/>
      <c r="J84" s="137"/>
      <c r="K84" s="137"/>
      <c r="L84" s="137"/>
      <c r="M84" s="137"/>
      <c r="N84" s="137"/>
      <c r="O84" s="139"/>
      <c r="P84" s="309" t="str">
        <f aca="false">IF(P7="","",P7)</f>
        <v/>
      </c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137"/>
      <c r="AC84" s="137"/>
      <c r="AD84" s="137"/>
      <c r="AE84" s="137"/>
      <c r="AF84" s="137"/>
      <c r="AG84" s="141"/>
      <c r="AH84" s="142" t="s">
        <v>50</v>
      </c>
      <c r="AI84" s="310" t="str">
        <f aca="false">IF(AI7="","",AI7)</f>
        <v/>
      </c>
      <c r="AJ84" s="137"/>
      <c r="AK84" s="137"/>
      <c r="AL84" s="137"/>
      <c r="AM84" s="137"/>
      <c r="AN84" s="137"/>
    </row>
    <row r="85" customFormat="false" ht="11.25" hidden="false" customHeight="true" outlineLevel="0" collapsed="false">
      <c r="A85" s="117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 t="s">
        <v>51</v>
      </c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 t="s">
        <v>52</v>
      </c>
      <c r="AD85" s="144"/>
      <c r="AE85" s="144"/>
      <c r="AF85" s="144"/>
      <c r="AG85" s="145"/>
      <c r="AH85" s="145" t="s">
        <v>53</v>
      </c>
      <c r="AI85" s="144"/>
      <c r="AJ85" s="144"/>
      <c r="AK85" s="144"/>
      <c r="AL85" s="144"/>
      <c r="AM85" s="144"/>
      <c r="AN85" s="144"/>
    </row>
    <row r="86" customFormat="false" ht="12.75" hidden="false" customHeight="true" outlineLevel="0" collapsed="false">
      <c r="A86" s="117"/>
      <c r="B86" s="137"/>
      <c r="C86" s="138" t="s">
        <v>54</v>
      </c>
      <c r="D86" s="138"/>
      <c r="E86" s="138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311" t="str">
        <f aca="false">IF(P9="","",P9)</f>
        <v/>
      </c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2" t="str">
        <f aca="false">IF(AC9="","",AC9)</f>
        <v/>
      </c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3"/>
    </row>
    <row r="87" customFormat="false" ht="10.5" hidden="false" customHeight="true" outlineLevel="0" collapsed="false">
      <c r="A87" s="11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48"/>
      <c r="Q87" s="137"/>
      <c r="R87" s="148"/>
      <c r="S87" s="149" t="s">
        <v>55</v>
      </c>
      <c r="T87" s="150"/>
      <c r="U87" s="150"/>
      <c r="V87" s="141"/>
      <c r="W87" s="141"/>
      <c r="X87" s="141"/>
      <c r="Y87" s="150"/>
      <c r="Z87" s="137"/>
      <c r="AA87" s="137"/>
      <c r="AB87" s="137"/>
      <c r="AC87" s="137"/>
      <c r="AD87" s="137"/>
      <c r="AE87" s="137"/>
      <c r="AF87" s="137"/>
      <c r="AG87" s="148"/>
      <c r="AH87" s="148"/>
      <c r="AI87" s="137"/>
      <c r="AJ87" s="137"/>
      <c r="AK87" s="137"/>
      <c r="AL87" s="137"/>
      <c r="AM87" s="137"/>
      <c r="AN87" s="137"/>
    </row>
    <row r="88" customFormat="false" ht="7.5" hidden="false" customHeight="true" outlineLevel="0" collapsed="false">
      <c r="A88" s="117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51" t="s">
        <v>56</v>
      </c>
      <c r="S88" s="144"/>
      <c r="T88" s="144"/>
      <c r="U88" s="144"/>
      <c r="V88" s="145"/>
      <c r="W88" s="145"/>
      <c r="X88" s="152" t="s">
        <v>57</v>
      </c>
      <c r="Y88" s="144"/>
      <c r="Z88" s="144"/>
      <c r="AA88" s="144" t="s">
        <v>58</v>
      </c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52" t="s">
        <v>59</v>
      </c>
      <c r="AM88" s="152"/>
      <c r="AN88" s="144"/>
    </row>
    <row r="89" customFormat="false" ht="11.25" hidden="false" customHeight="true" outlineLevel="0" collapsed="false">
      <c r="A89" s="11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53" t="s">
        <v>60</v>
      </c>
      <c r="P89" s="314" t="str">
        <f aca="false">IF(P12="","",P12)</f>
        <v/>
      </c>
      <c r="Q89" s="314"/>
      <c r="R89" s="314"/>
      <c r="S89" s="314"/>
      <c r="T89" s="314"/>
      <c r="U89" s="314"/>
      <c r="V89" s="314"/>
      <c r="W89" s="137"/>
      <c r="X89" s="315" t="str">
        <f aca="false">IF(X12="","",X12)</f>
        <v/>
      </c>
      <c r="Y89" s="129" t="s">
        <v>60</v>
      </c>
      <c r="Z89" s="137"/>
      <c r="AA89" s="311" t="str">
        <f aca="false">IF(AA12="","",AA12)</f>
        <v/>
      </c>
      <c r="AB89" s="311"/>
      <c r="AC89" s="311"/>
      <c r="AD89" s="311"/>
      <c r="AE89" s="311"/>
      <c r="AF89" s="311"/>
      <c r="AG89" s="311"/>
      <c r="AH89" s="311"/>
      <c r="AI89" s="311"/>
      <c r="AJ89" s="311"/>
      <c r="AK89" s="157"/>
      <c r="AL89" s="316" t="str">
        <f aca="false">IF(AL12="","",AL12)</f>
        <v/>
      </c>
      <c r="AM89" s="316"/>
      <c r="AN89" s="137"/>
    </row>
    <row r="90" customFormat="false" ht="9.75" hidden="false" customHeight="true" outlineLevel="0" collapsed="false">
      <c r="A90" s="117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 t="s">
        <v>61</v>
      </c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 t="s">
        <v>59</v>
      </c>
      <c r="AB90" s="144"/>
      <c r="AC90" s="144"/>
      <c r="AD90" s="144" t="s">
        <v>62</v>
      </c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</row>
    <row r="91" customFormat="false" ht="11.25" hidden="false" customHeight="true" outlineLevel="0" collapsed="false">
      <c r="A91" s="117"/>
      <c r="B91" s="137"/>
      <c r="C91" s="138" t="s">
        <v>63</v>
      </c>
      <c r="D91" s="138"/>
      <c r="E91" s="138"/>
      <c r="F91" s="138"/>
      <c r="G91" s="137"/>
      <c r="H91" s="137"/>
      <c r="I91" s="137"/>
      <c r="J91" s="137"/>
      <c r="K91" s="137"/>
      <c r="L91" s="137"/>
      <c r="M91" s="137"/>
      <c r="N91" s="137"/>
      <c r="O91" s="139"/>
      <c r="P91" s="317" t="str">
        <f aca="false">IF(P14="","",P14)</f>
        <v/>
      </c>
      <c r="Q91" s="317"/>
      <c r="R91" s="317"/>
      <c r="S91" s="317"/>
      <c r="T91" s="317"/>
      <c r="U91" s="317"/>
      <c r="V91" s="317"/>
      <c r="W91" s="317"/>
      <c r="X91" s="317"/>
      <c r="Y91" s="317"/>
      <c r="Z91" s="137"/>
      <c r="AA91" s="315" t="str">
        <f aca="false">IF(AA14="","",AA14)</f>
        <v/>
      </c>
      <c r="AB91" s="137"/>
      <c r="AC91" s="137"/>
      <c r="AD91" s="311" t="str">
        <f aca="false">IF(AD14="","",AD14)</f>
        <v/>
      </c>
      <c r="AE91" s="311"/>
      <c r="AF91" s="311"/>
      <c r="AG91" s="311"/>
      <c r="AH91" s="311"/>
      <c r="AI91" s="311"/>
      <c r="AJ91" s="311"/>
      <c r="AK91" s="311"/>
      <c r="AL91" s="311"/>
      <c r="AM91" s="311"/>
      <c r="AN91" s="162"/>
    </row>
    <row r="92" customFormat="false" ht="11.25" hidden="false" customHeight="true" outlineLevel="0" collapsed="false">
      <c r="A92" s="117"/>
      <c r="B92" s="161" t="s">
        <v>64</v>
      </c>
      <c r="C92" s="137"/>
      <c r="D92" s="138"/>
      <c r="E92" s="138"/>
      <c r="F92" s="138"/>
      <c r="G92" s="137"/>
      <c r="H92" s="137"/>
      <c r="I92" s="137"/>
      <c r="J92" s="137"/>
      <c r="K92" s="137"/>
      <c r="L92" s="137"/>
      <c r="M92" s="137"/>
      <c r="N92" s="137"/>
      <c r="O92" s="139"/>
      <c r="P92" s="318"/>
      <c r="Q92" s="162"/>
      <c r="R92" s="162"/>
      <c r="S92" s="162"/>
      <c r="T92" s="162"/>
      <c r="U92" s="162"/>
      <c r="V92" s="162"/>
      <c r="W92" s="162"/>
      <c r="X92" s="162"/>
      <c r="Y92" s="162"/>
      <c r="Z92" s="137"/>
      <c r="AA92" s="162"/>
      <c r="AB92" s="137"/>
      <c r="AC92" s="137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</row>
    <row r="93" customFormat="false" ht="12" hidden="false" customHeight="true" outlineLevel="0" collapsed="false">
      <c r="A93" s="117"/>
      <c r="B93" s="144" t="s">
        <v>65</v>
      </c>
      <c r="C93" s="138"/>
      <c r="D93" s="138"/>
      <c r="E93" s="138"/>
      <c r="F93" s="138"/>
      <c r="G93" s="137"/>
      <c r="H93" s="137"/>
      <c r="I93" s="137"/>
      <c r="J93" s="137"/>
      <c r="K93" s="137"/>
      <c r="L93" s="137"/>
      <c r="M93" s="137"/>
      <c r="N93" s="137"/>
      <c r="O93" s="139"/>
      <c r="P93" s="311" t="str">
        <f aca="false">IF(P16="","",P16)</f>
        <v/>
      </c>
      <c r="Q93" s="311"/>
      <c r="R93" s="311"/>
      <c r="S93" s="311"/>
      <c r="T93" s="311"/>
      <c r="U93" s="311"/>
      <c r="V93" s="311"/>
      <c r="W93" s="311"/>
      <c r="X93" s="311"/>
      <c r="Y93" s="311"/>
      <c r="Z93" s="137"/>
      <c r="AA93" s="137"/>
      <c r="AB93" s="137"/>
      <c r="AC93" s="137"/>
      <c r="AD93" s="162"/>
      <c r="AE93" s="162"/>
      <c r="AF93" s="163"/>
      <c r="AG93" s="163" t="s">
        <v>66</v>
      </c>
      <c r="AH93" s="162"/>
      <c r="AI93" s="162"/>
      <c r="AJ93" s="164"/>
      <c r="AK93" s="164"/>
      <c r="AL93" s="316" t="str">
        <f aca="false">IF(AL16="","",AL16)</f>
        <v/>
      </c>
      <c r="AM93" s="316"/>
      <c r="AN93" s="165"/>
    </row>
    <row r="94" customFormat="false" ht="12" hidden="false" customHeight="true" outlineLevel="0" collapsed="false">
      <c r="A94" s="117"/>
      <c r="B94" s="134" t="s">
        <v>67</v>
      </c>
      <c r="C94" s="135"/>
      <c r="D94" s="135"/>
      <c r="E94" s="134"/>
      <c r="F94" s="13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</row>
    <row r="95" customFormat="false" ht="9.75" hidden="false" customHeight="true" outlineLevel="0" collapsed="false">
      <c r="A95" s="117"/>
      <c r="B95" s="148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15"/>
      <c r="Q95" s="203"/>
      <c r="R95" s="215"/>
      <c r="S95" s="193"/>
      <c r="T95" s="193"/>
      <c r="U95" s="193"/>
      <c r="V95" s="203"/>
      <c r="W95" s="203"/>
      <c r="X95" s="192" t="s">
        <v>68</v>
      </c>
      <c r="Y95" s="203"/>
      <c r="Z95" s="203"/>
      <c r="AA95" s="192" t="s">
        <v>69</v>
      </c>
      <c r="AB95" s="203"/>
      <c r="AC95" s="203"/>
      <c r="AD95" s="203"/>
      <c r="AE95" s="203"/>
      <c r="AF95" s="203"/>
      <c r="AG95" s="203"/>
      <c r="AH95" s="203"/>
      <c r="AI95" s="203"/>
      <c r="AJ95" s="148"/>
      <c r="AK95" s="148"/>
      <c r="AL95" s="148"/>
      <c r="AM95" s="148"/>
      <c r="AN95" s="148"/>
    </row>
    <row r="96" customFormat="false" ht="7.5" hidden="false" customHeight="true" outlineLevel="0" collapsed="false">
      <c r="A96" s="117"/>
      <c r="B96" s="148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15"/>
      <c r="Q96" s="203"/>
      <c r="R96" s="215"/>
      <c r="S96" s="192" t="s">
        <v>70</v>
      </c>
      <c r="T96" s="192"/>
      <c r="U96" s="192"/>
      <c r="V96" s="203"/>
      <c r="W96" s="203"/>
      <c r="X96" s="192" t="s">
        <v>71</v>
      </c>
      <c r="Y96" s="203"/>
      <c r="Z96" s="203"/>
      <c r="AA96" s="192" t="s">
        <v>72</v>
      </c>
      <c r="AB96" s="203"/>
      <c r="AC96" s="195" t="s">
        <v>73</v>
      </c>
      <c r="AD96" s="195"/>
      <c r="AE96" s="195" t="s">
        <v>74</v>
      </c>
      <c r="AF96" s="195"/>
      <c r="AG96" s="195"/>
      <c r="AH96" s="195"/>
      <c r="AI96" s="195"/>
      <c r="AJ96" s="167"/>
      <c r="AK96" s="148"/>
      <c r="AL96" s="148"/>
      <c r="AM96" s="148"/>
      <c r="AN96" s="148"/>
    </row>
    <row r="97" customFormat="false" ht="11.25" hidden="false" customHeight="true" outlineLevel="0" collapsed="false">
      <c r="A97" s="11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319" t="n">
        <f aca="false">IF(S20="","",S20)</f>
        <v>3813</v>
      </c>
      <c r="T97" s="319"/>
      <c r="U97" s="319"/>
      <c r="V97" s="169"/>
      <c r="W97" s="319" t="str">
        <f aca="false">IF(W20="","",W20)</f>
        <v/>
      </c>
      <c r="X97" s="319"/>
      <c r="Y97" s="319"/>
      <c r="Z97" s="169"/>
      <c r="AA97" s="319" t="n">
        <f aca="false">IF(AA20="","",AA20)</f>
        <v>1899</v>
      </c>
      <c r="AB97" s="171"/>
      <c r="AC97" s="320" t="n">
        <f aca="false">IF(AC20="","",AC20)</f>
        <v>0</v>
      </c>
      <c r="AD97" s="320"/>
      <c r="AE97" s="173"/>
      <c r="AF97" s="320" t="str">
        <f aca="false">IF(AF20="","",AF20)</f>
        <v/>
      </c>
      <c r="AG97" s="320"/>
      <c r="AH97" s="320"/>
      <c r="AI97" s="175"/>
      <c r="AJ97" s="175"/>
      <c r="AK97" s="175"/>
      <c r="AL97" s="175"/>
      <c r="AM97" s="175"/>
      <c r="AN97" s="175"/>
    </row>
    <row r="98" customFormat="false" ht="11.25" hidden="false" customHeight="true" outlineLevel="0" collapsed="false">
      <c r="A98" s="117"/>
      <c r="B98" s="137"/>
      <c r="C98" s="177" t="s">
        <v>75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 t="n">
        <v>0</v>
      </c>
      <c r="Q98" s="137"/>
      <c r="R98" s="137"/>
      <c r="S98" s="168" t="n">
        <f aca="false">IF(S21="","",S21)</f>
        <v>3907</v>
      </c>
      <c r="T98" s="168"/>
      <c r="U98" s="168"/>
      <c r="V98" s="178"/>
      <c r="W98" s="168" t="str">
        <f aca="false">IF(W21="","",W21)</f>
        <v/>
      </c>
      <c r="X98" s="168"/>
      <c r="Y98" s="168"/>
      <c r="Z98" s="178"/>
      <c r="AA98" s="168" t="n">
        <f aca="false">IF(AA21="","",AA21)</f>
        <v>1899</v>
      </c>
      <c r="AB98" s="137"/>
      <c r="AC98" s="320" t="n">
        <f aca="false">IF(AC21="","",AC21)</f>
        <v>0</v>
      </c>
      <c r="AD98" s="320"/>
      <c r="AE98" s="173"/>
      <c r="AF98" s="320" t="str">
        <f aca="false">IF(AF21="","",AF21)</f>
        <v/>
      </c>
      <c r="AG98" s="320"/>
      <c r="AH98" s="320"/>
      <c r="AI98" s="175"/>
      <c r="AJ98" s="175"/>
      <c r="AK98" s="175"/>
      <c r="AL98" s="175"/>
      <c r="AM98" s="175"/>
      <c r="AN98" s="175"/>
    </row>
    <row r="99" customFormat="false" ht="11.25" hidden="false" customHeight="true" outlineLevel="0" collapsed="false">
      <c r="A99" s="117"/>
      <c r="B99" s="137"/>
      <c r="C99" s="177" t="s">
        <v>76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68" t="n">
        <f aca="false">IF(S22="","",S22)</f>
        <v>1993</v>
      </c>
      <c r="T99" s="168"/>
      <c r="U99" s="168"/>
      <c r="V99" s="178"/>
      <c r="W99" s="168" t="str">
        <f aca="false">IF(W22="","",W22)</f>
        <v/>
      </c>
      <c r="X99" s="168"/>
      <c r="Y99" s="168"/>
      <c r="Z99" s="178"/>
      <c r="AA99" s="168" t="n">
        <f aca="false">IF(AA22="","",AA22)</f>
        <v>1899</v>
      </c>
      <c r="AB99" s="137"/>
      <c r="AC99" s="320" t="n">
        <f aca="false">IF(AC22="","",AC22)</f>
        <v>0</v>
      </c>
      <c r="AD99" s="320"/>
      <c r="AE99" s="173"/>
      <c r="AF99" s="320" t="str">
        <f aca="false">IF(AF22="","",AF22)</f>
        <v/>
      </c>
      <c r="AG99" s="320"/>
      <c r="AH99" s="320"/>
      <c r="AI99" s="175"/>
      <c r="AJ99" s="175"/>
      <c r="AK99" s="175"/>
      <c r="AL99" s="175"/>
      <c r="AM99" s="175"/>
      <c r="AN99" s="175"/>
    </row>
    <row r="100" customFormat="false" ht="11.25" hidden="false" customHeight="true" outlineLevel="0" collapsed="false">
      <c r="A100" s="117"/>
      <c r="B100" s="137"/>
      <c r="C100" s="177" t="s">
        <v>77</v>
      </c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68" t="str">
        <f aca="false">IF(S23="","",S23)</f>
        <v/>
      </c>
      <c r="T100" s="168"/>
      <c r="U100" s="168"/>
      <c r="V100" s="178"/>
      <c r="W100" s="168" t="str">
        <f aca="false">IF(W23="","",W23)</f>
        <v/>
      </c>
      <c r="X100" s="168"/>
      <c r="Y100" s="168"/>
      <c r="Z100" s="178"/>
      <c r="AA100" s="168" t="str">
        <f aca="false">IF(AA23="","",AA23)</f>
        <v/>
      </c>
      <c r="AB100" s="137"/>
      <c r="AC100" s="320" t="str">
        <f aca="false">IF(AC23="","",AC23)</f>
        <v/>
      </c>
      <c r="AD100" s="320"/>
      <c r="AE100" s="173"/>
      <c r="AF100" s="320" t="str">
        <f aca="false">IF(AF23="","",AF23)</f>
        <v/>
      </c>
      <c r="AG100" s="320"/>
      <c r="AH100" s="320"/>
      <c r="AI100" s="175"/>
      <c r="AJ100" s="175"/>
      <c r="AK100" s="175"/>
      <c r="AL100" s="175"/>
      <c r="AM100" s="175"/>
      <c r="AN100" s="175"/>
    </row>
    <row r="101" customFormat="false" ht="11.25" hidden="false" customHeight="true" outlineLevel="0" collapsed="false">
      <c r="A101" s="117"/>
      <c r="B101" s="137"/>
      <c r="C101" s="177"/>
      <c r="D101" s="177"/>
      <c r="E101" s="177"/>
      <c r="F101" s="17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68" t="str">
        <f aca="false">IF(S24="","",S24)</f>
        <v/>
      </c>
      <c r="T101" s="168"/>
      <c r="U101" s="168"/>
      <c r="V101" s="178"/>
      <c r="W101" s="168" t="str">
        <f aca="false">IF(W24="","",W24)</f>
        <v/>
      </c>
      <c r="X101" s="168"/>
      <c r="Y101" s="168"/>
      <c r="Z101" s="178"/>
      <c r="AA101" s="168" t="str">
        <f aca="false">IF(AA24="","",AA24)</f>
        <v/>
      </c>
      <c r="AB101" s="137"/>
      <c r="AC101" s="320" t="str">
        <f aca="false">IF(AC24="","",AC24)</f>
        <v/>
      </c>
      <c r="AD101" s="320"/>
      <c r="AE101" s="173"/>
      <c r="AF101" s="320" t="str">
        <f aca="false">IF(AF24="","",AF24)</f>
        <v/>
      </c>
      <c r="AG101" s="320"/>
      <c r="AH101" s="320"/>
      <c r="AI101" s="175"/>
      <c r="AJ101" s="175"/>
      <c r="AK101" s="175"/>
      <c r="AL101" s="175"/>
      <c r="AM101" s="175"/>
      <c r="AN101" s="175"/>
    </row>
    <row r="102" customFormat="false" ht="11.25" hidden="false" customHeight="true" outlineLevel="0" collapsed="false">
      <c r="A102" s="117"/>
      <c r="B102" s="137"/>
      <c r="C102" s="150"/>
      <c r="D102" s="150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68" t="str">
        <f aca="false">IF(S25="","",S25)</f>
        <v/>
      </c>
      <c r="T102" s="168"/>
      <c r="U102" s="168"/>
      <c r="V102" s="178"/>
      <c r="W102" s="168" t="str">
        <f aca="false">IF(W25="","",W25)</f>
        <v/>
      </c>
      <c r="X102" s="168"/>
      <c r="Y102" s="168"/>
      <c r="Z102" s="178"/>
      <c r="AA102" s="168" t="str">
        <f aca="false">IF(AA25="","",AA25)</f>
        <v/>
      </c>
      <c r="AB102" s="137"/>
      <c r="AC102" s="321" t="str">
        <f aca="false">IF(AC25="","",AC25)</f>
        <v/>
      </c>
      <c r="AD102" s="321"/>
      <c r="AE102" s="173"/>
      <c r="AF102" s="321" t="str">
        <f aca="false">IF(AF25="","",AF25)</f>
        <v/>
      </c>
      <c r="AG102" s="321"/>
      <c r="AH102" s="321"/>
      <c r="AI102" s="181" t="s">
        <v>78</v>
      </c>
      <c r="AJ102" s="182" t="s">
        <v>79</v>
      </c>
      <c r="AK102" s="183"/>
      <c r="AL102" s="183"/>
      <c r="AM102" s="183"/>
      <c r="AN102" s="181"/>
    </row>
    <row r="103" customFormat="false" ht="12" hidden="false" customHeight="true" outlineLevel="0" collapsed="false">
      <c r="A103" s="117"/>
      <c r="B103" s="137"/>
      <c r="C103" s="137"/>
      <c r="D103" s="137"/>
      <c r="E103" s="145" t="s">
        <v>80</v>
      </c>
      <c r="F103" s="145"/>
      <c r="G103" s="137"/>
      <c r="H103" s="148"/>
      <c r="I103" s="137"/>
      <c r="J103" s="144"/>
      <c r="K103" s="144" t="s">
        <v>81</v>
      </c>
      <c r="L103" s="144"/>
      <c r="M103" s="144"/>
      <c r="N103" s="144"/>
      <c r="O103" s="144"/>
      <c r="P103" s="137"/>
      <c r="Q103" s="144"/>
      <c r="R103" s="137"/>
      <c r="S103" s="137"/>
      <c r="T103" s="137"/>
      <c r="U103" s="137"/>
      <c r="V103" s="137"/>
      <c r="W103" s="137"/>
      <c r="X103" s="137"/>
      <c r="Y103" s="137"/>
      <c r="Z103" s="137"/>
      <c r="AA103" s="177" t="s">
        <v>82</v>
      </c>
      <c r="AB103" s="184" t="s">
        <v>83</v>
      </c>
      <c r="AC103" s="322" t="n">
        <f aca="false">IF(AC26="","",AC26)</f>
        <v>0</v>
      </c>
      <c r="AD103" s="322"/>
      <c r="AE103" s="323" t="s">
        <v>84</v>
      </c>
      <c r="AF103" s="322" t="str">
        <f aca="false">IF(AF26="","",AF26)</f>
        <v/>
      </c>
      <c r="AG103" s="322"/>
      <c r="AH103" s="322"/>
      <c r="AI103" s="187" t="str">
        <f aca="false">+AI26</f>
        <v/>
      </c>
      <c r="AJ103" s="324" t="str">
        <f aca="false">IF(AJ26="","",AJ26)</f>
        <v/>
      </c>
      <c r="AK103" s="324"/>
      <c r="AL103" s="324"/>
      <c r="AM103" s="324"/>
      <c r="AN103" s="324"/>
    </row>
    <row r="104" customFormat="false" ht="12" hidden="false" customHeight="true" outlineLevel="0" collapsed="false">
      <c r="A104" s="117"/>
      <c r="B104" s="325" t="str">
        <f aca="false">IF(B27="","",B27)</f>
        <v/>
      </c>
      <c r="C104" s="325"/>
      <c r="D104" s="325"/>
      <c r="E104" s="325"/>
      <c r="F104" s="137"/>
      <c r="G104" s="137"/>
      <c r="H104" s="137"/>
      <c r="I104" s="137"/>
      <c r="J104" s="137"/>
      <c r="K104" s="309" t="str">
        <f aca="false">IF(K27="","",K27)</f>
        <v/>
      </c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</row>
    <row r="105" customFormat="false" ht="12" hidden="false" customHeight="true" outlineLevel="0" collapsed="false">
      <c r="A105" s="117"/>
      <c r="B105" s="261" t="s">
        <v>85</v>
      </c>
      <c r="C105" s="135"/>
      <c r="D105" s="135"/>
      <c r="E105" s="134"/>
      <c r="F105" s="13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customFormat="false" ht="9.75" hidden="false" customHeight="true" outlineLevel="0" collapsed="false">
      <c r="A106" s="117"/>
      <c r="B106" s="192" t="s">
        <v>86</v>
      </c>
      <c r="C106" s="192"/>
      <c r="D106" s="193"/>
      <c r="E106" s="192" t="s">
        <v>87</v>
      </c>
      <c r="F106" s="192"/>
      <c r="G106" s="192"/>
      <c r="H106" s="193"/>
      <c r="I106" s="193"/>
      <c r="J106" s="193"/>
      <c r="K106" s="193"/>
      <c r="L106" s="193"/>
      <c r="M106" s="193"/>
      <c r="N106" s="193"/>
      <c r="O106" s="163" t="s">
        <v>88</v>
      </c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2" t="s">
        <v>89</v>
      </c>
      <c r="AA106" s="193"/>
      <c r="AB106" s="193"/>
      <c r="AC106" s="193"/>
      <c r="AD106" s="193"/>
      <c r="AE106" s="203"/>
      <c r="AF106" s="193"/>
      <c r="AG106" s="193"/>
      <c r="AH106" s="193"/>
      <c r="AI106" s="193"/>
      <c r="AJ106" s="150"/>
      <c r="AK106" s="150"/>
      <c r="AL106" s="150"/>
      <c r="AM106" s="150"/>
      <c r="AN106" s="150"/>
    </row>
    <row r="107" customFormat="false" ht="7.5" hidden="false" customHeight="true" outlineLevel="0" collapsed="false">
      <c r="A107" s="117"/>
      <c r="B107" s="192" t="s">
        <v>90</v>
      </c>
      <c r="C107" s="192"/>
      <c r="D107" s="193"/>
      <c r="E107" s="192" t="s">
        <v>91</v>
      </c>
      <c r="F107" s="192"/>
      <c r="G107" s="192"/>
      <c r="H107" s="193"/>
      <c r="I107" s="193"/>
      <c r="J107" s="193"/>
      <c r="K107" s="193"/>
      <c r="L107" s="193"/>
      <c r="M107" s="193"/>
      <c r="N107" s="193"/>
      <c r="O107" s="193"/>
      <c r="P107" s="193"/>
      <c r="Q107" s="163" t="s">
        <v>92</v>
      </c>
      <c r="R107" s="193"/>
      <c r="S107" s="193"/>
      <c r="T107" s="193"/>
      <c r="U107" s="193"/>
      <c r="V107" s="193"/>
      <c r="W107" s="163" t="s">
        <v>93</v>
      </c>
      <c r="X107" s="163"/>
      <c r="Y107" s="192"/>
      <c r="Z107" s="194"/>
      <c r="AA107" s="163" t="s">
        <v>94</v>
      </c>
      <c r="AB107" s="193"/>
      <c r="AC107" s="195" t="s">
        <v>73</v>
      </c>
      <c r="AD107" s="195"/>
      <c r="AE107" s="195" t="s">
        <v>74</v>
      </c>
      <c r="AF107" s="195"/>
      <c r="AG107" s="195"/>
      <c r="AH107" s="195"/>
      <c r="AI107" s="195"/>
      <c r="AJ107" s="150"/>
      <c r="AK107" s="150"/>
      <c r="AL107" s="150"/>
      <c r="AM107" s="150"/>
      <c r="AN107" s="150"/>
    </row>
    <row r="108" customFormat="false" ht="11.25" hidden="false" customHeight="true" outlineLevel="0" collapsed="false">
      <c r="A108" s="117"/>
      <c r="B108" s="326" t="str">
        <f aca="false">IF(B31="","",B31)</f>
        <v/>
      </c>
      <c r="C108" s="326"/>
      <c r="D108" s="327"/>
      <c r="E108" s="168" t="str">
        <f aca="false">IF(E31="","",E31)</f>
        <v/>
      </c>
      <c r="F108" s="168"/>
      <c r="G108" s="168"/>
      <c r="H108" s="328"/>
      <c r="I108" s="329"/>
      <c r="J108" s="329"/>
      <c r="K108" s="168" t="str">
        <f aca="false">IF(K31="","",K31)</f>
        <v/>
      </c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328"/>
      <c r="W108" s="168" t="str">
        <f aca="false">IF(W31="","",W31)</f>
        <v/>
      </c>
      <c r="X108" s="168"/>
      <c r="Y108" s="168"/>
      <c r="Z108" s="330"/>
      <c r="AA108" s="168" t="str">
        <f aca="false">IF(AA31="","",AA31)</f>
        <v/>
      </c>
      <c r="AB108" s="171"/>
      <c r="AC108" s="172" t="str">
        <f aca="false">IF(AC31="","",AC31)</f>
        <v/>
      </c>
      <c r="AD108" s="172"/>
      <c r="AE108" s="173"/>
      <c r="AF108" s="172" t="str">
        <f aca="false">IF(AF31="","",AF31)</f>
        <v/>
      </c>
      <c r="AG108" s="172"/>
      <c r="AH108" s="172"/>
      <c r="AI108" s="175"/>
      <c r="AJ108" s="175"/>
      <c r="AK108" s="175"/>
      <c r="AL108" s="175"/>
      <c r="AM108" s="175"/>
      <c r="AN108" s="175"/>
    </row>
    <row r="109" customFormat="false" ht="11.25" hidden="false" customHeight="true" outlineLevel="0" collapsed="false">
      <c r="A109" s="117"/>
      <c r="B109" s="326" t="str">
        <f aca="false">IF(B32="","",B32)</f>
        <v/>
      </c>
      <c r="C109" s="326"/>
      <c r="D109" s="327"/>
      <c r="E109" s="168" t="str">
        <f aca="false">IF(E32="","",E32)</f>
        <v/>
      </c>
      <c r="F109" s="168"/>
      <c r="G109" s="168"/>
      <c r="H109" s="328"/>
      <c r="I109" s="329"/>
      <c r="J109" s="329"/>
      <c r="K109" s="168" t="str">
        <f aca="false">IF(K32="","",K32)</f>
        <v/>
      </c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328"/>
      <c r="W109" s="168" t="str">
        <f aca="false">IF(W32="","",W32)</f>
        <v/>
      </c>
      <c r="X109" s="168"/>
      <c r="Y109" s="168"/>
      <c r="Z109" s="330"/>
      <c r="AA109" s="168" t="str">
        <f aca="false">IF(AA32="","",AA32)</f>
        <v/>
      </c>
      <c r="AB109" s="171"/>
      <c r="AC109" s="172" t="str">
        <f aca="false">IF(AC32="","",AC32)</f>
        <v/>
      </c>
      <c r="AD109" s="172"/>
      <c r="AE109" s="173"/>
      <c r="AF109" s="172" t="str">
        <f aca="false">IF(AF32="","",AF32)</f>
        <v/>
      </c>
      <c r="AG109" s="172"/>
      <c r="AH109" s="172"/>
      <c r="AI109" s="175"/>
      <c r="AJ109" s="175"/>
      <c r="AK109" s="175"/>
      <c r="AL109" s="175"/>
      <c r="AM109" s="175"/>
      <c r="AN109" s="175"/>
    </row>
    <row r="110" customFormat="false" ht="11.25" hidden="false" customHeight="true" outlineLevel="0" collapsed="false">
      <c r="A110" s="117"/>
      <c r="B110" s="326" t="str">
        <f aca="false">IF(B33="","",B33)</f>
        <v/>
      </c>
      <c r="C110" s="326"/>
      <c r="D110" s="327"/>
      <c r="E110" s="168" t="str">
        <f aca="false">IF(E33="","",E33)</f>
        <v/>
      </c>
      <c r="F110" s="168"/>
      <c r="G110" s="168"/>
      <c r="H110" s="328"/>
      <c r="I110" s="329"/>
      <c r="J110" s="329"/>
      <c r="K110" s="168" t="str">
        <f aca="false">IF(K33="","",K33)</f>
        <v/>
      </c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328"/>
      <c r="W110" s="168" t="str">
        <f aca="false">IF(W33="","",W33)</f>
        <v/>
      </c>
      <c r="X110" s="168"/>
      <c r="Y110" s="168"/>
      <c r="Z110" s="330"/>
      <c r="AA110" s="168" t="str">
        <f aca="false">IF(AA33="","",AA33)</f>
        <v/>
      </c>
      <c r="AB110" s="171"/>
      <c r="AC110" s="172" t="str">
        <f aca="false">IF(AC33="","",AC33)</f>
        <v/>
      </c>
      <c r="AD110" s="172"/>
      <c r="AE110" s="173"/>
      <c r="AF110" s="172" t="str">
        <f aca="false">IF(AF33="","",AF33)</f>
        <v/>
      </c>
      <c r="AG110" s="172"/>
      <c r="AH110" s="172"/>
      <c r="AI110" s="175"/>
      <c r="AJ110" s="175"/>
      <c r="AK110" s="175"/>
      <c r="AL110" s="175"/>
      <c r="AM110" s="175"/>
      <c r="AN110" s="175"/>
    </row>
    <row r="111" customFormat="false" ht="11.25" hidden="false" customHeight="true" outlineLevel="0" collapsed="false">
      <c r="A111" s="117"/>
      <c r="B111" s="207" t="str">
        <f aca="false">IF(B34="","",B34)</f>
        <v/>
      </c>
      <c r="C111" s="207"/>
      <c r="D111" s="327"/>
      <c r="E111" s="168" t="str">
        <f aca="false">IF(E34="","",E34)</f>
        <v/>
      </c>
      <c r="F111" s="168"/>
      <c r="G111" s="168"/>
      <c r="H111" s="328"/>
      <c r="I111" s="329"/>
      <c r="J111" s="329"/>
      <c r="K111" s="168" t="str">
        <f aca="false">IF(K34="","",K34)</f>
        <v/>
      </c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328"/>
      <c r="W111" s="168" t="str">
        <f aca="false">IF(W34="","",W34)</f>
        <v/>
      </c>
      <c r="X111" s="168"/>
      <c r="Y111" s="168"/>
      <c r="Z111" s="330"/>
      <c r="AA111" s="168" t="str">
        <f aca="false">IF(AA34="","",AA34)</f>
        <v/>
      </c>
      <c r="AB111" s="171"/>
      <c r="AC111" s="172" t="str">
        <f aca="false">IF(AC34="","",AC34)</f>
        <v/>
      </c>
      <c r="AD111" s="172"/>
      <c r="AE111" s="173"/>
      <c r="AF111" s="172" t="str">
        <f aca="false">IF(AF34="","",AF34)</f>
        <v/>
      </c>
      <c r="AG111" s="172"/>
      <c r="AH111" s="172"/>
      <c r="AI111" s="181" t="s">
        <v>78</v>
      </c>
      <c r="AJ111" s="182" t="s">
        <v>95</v>
      </c>
      <c r="AK111" s="183"/>
      <c r="AL111" s="183"/>
      <c r="AM111" s="183"/>
      <c r="AN111" s="181"/>
    </row>
    <row r="112" customFormat="false" ht="12.75" hidden="false" customHeight="true" outlineLevel="0" collapsed="false">
      <c r="A112" s="11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200" t="s">
        <v>82</v>
      </c>
      <c r="AB112" s="201" t="s">
        <v>96</v>
      </c>
      <c r="AC112" s="322" t="str">
        <f aca="false">IF(AC35="","",AC35)</f>
        <v/>
      </c>
      <c r="AD112" s="322"/>
      <c r="AE112" s="323" t="s">
        <v>97</v>
      </c>
      <c r="AF112" s="322" t="str">
        <f aca="false">IF(AF35="","",AF35)</f>
        <v/>
      </c>
      <c r="AG112" s="322"/>
      <c r="AH112" s="322"/>
      <c r="AI112" s="187" t="str">
        <f aca="false">+AI35</f>
        <v/>
      </c>
      <c r="AJ112" s="324" t="str">
        <f aca="false">IF(AJ35="","",AJ35)</f>
        <v/>
      </c>
      <c r="AK112" s="324"/>
      <c r="AL112" s="324"/>
      <c r="AM112" s="324"/>
      <c r="AN112" s="324"/>
    </row>
    <row r="113" customFormat="false" ht="12.75" hidden="false" customHeight="true" outlineLevel="0" collapsed="false">
      <c r="A113" s="117"/>
      <c r="B113" s="261" t="s">
        <v>98</v>
      </c>
      <c r="C113" s="135"/>
      <c r="D113" s="134"/>
      <c r="E113" s="134"/>
      <c r="F113" s="134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</row>
    <row r="114" customFormat="false" ht="9" hidden="false" customHeight="true" outlineLevel="0" collapsed="false">
      <c r="A114" s="117"/>
      <c r="B114" s="192" t="s">
        <v>86</v>
      </c>
      <c r="C114" s="192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203"/>
      <c r="W114" s="203"/>
      <c r="X114" s="203"/>
      <c r="Y114" s="193"/>
      <c r="Z114" s="203"/>
      <c r="AA114" s="192" t="s">
        <v>69</v>
      </c>
      <c r="AB114" s="203"/>
      <c r="AC114" s="203"/>
      <c r="AD114" s="193"/>
      <c r="AE114" s="203"/>
      <c r="AF114" s="193"/>
      <c r="AG114" s="193"/>
      <c r="AH114" s="193"/>
      <c r="AI114" s="193"/>
      <c r="AJ114" s="150"/>
      <c r="AK114" s="150"/>
      <c r="AL114" s="150"/>
      <c r="AM114" s="150"/>
      <c r="AN114" s="150"/>
    </row>
    <row r="115" customFormat="false" ht="8.25" hidden="false" customHeight="true" outlineLevel="0" collapsed="false">
      <c r="A115" s="117"/>
      <c r="B115" s="192" t="s">
        <v>99</v>
      </c>
      <c r="C115" s="192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63" t="s">
        <v>70</v>
      </c>
      <c r="T115" s="193"/>
      <c r="U115" s="193"/>
      <c r="V115" s="203"/>
      <c r="W115" s="203"/>
      <c r="X115" s="192" t="s">
        <v>100</v>
      </c>
      <c r="Y115" s="193"/>
      <c r="Z115" s="203"/>
      <c r="AA115" s="192" t="s">
        <v>72</v>
      </c>
      <c r="AB115" s="203"/>
      <c r="AC115" s="195" t="s">
        <v>73</v>
      </c>
      <c r="AD115" s="195"/>
      <c r="AE115" s="195" t="s">
        <v>74</v>
      </c>
      <c r="AF115" s="195"/>
      <c r="AG115" s="195"/>
      <c r="AH115" s="195"/>
      <c r="AI115" s="195"/>
      <c r="AJ115" s="150"/>
      <c r="AK115" s="150"/>
      <c r="AL115" s="150"/>
      <c r="AM115" s="150"/>
      <c r="AN115" s="150"/>
    </row>
    <row r="116" customFormat="false" ht="12" hidden="false" customHeight="true" outlineLevel="0" collapsed="false">
      <c r="A116" s="117"/>
      <c r="B116" s="326" t="str">
        <f aca="false">IF(B39="","",B39)</f>
        <v/>
      </c>
      <c r="C116" s="326"/>
      <c r="D116" s="327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168" t="str">
        <f aca="false">IF(S39="","",S39)</f>
        <v/>
      </c>
      <c r="T116" s="168"/>
      <c r="U116" s="168"/>
      <c r="V116" s="330"/>
      <c r="W116" s="168" t="str">
        <f aca="false">IF(W39="","",W39)</f>
        <v/>
      </c>
      <c r="X116" s="168"/>
      <c r="Y116" s="168"/>
      <c r="Z116" s="330"/>
      <c r="AA116" s="168" t="str">
        <f aca="false">IF(AA39="","",AA39)</f>
        <v/>
      </c>
      <c r="AB116" s="171"/>
      <c r="AC116" s="205" t="str">
        <f aca="false">IF(AC39="","",AC39)</f>
        <v/>
      </c>
      <c r="AD116" s="205"/>
      <c r="AE116" s="173"/>
      <c r="AF116" s="172" t="str">
        <f aca="false">IF(AF39="","",AF39)</f>
        <v/>
      </c>
      <c r="AG116" s="172"/>
      <c r="AH116" s="172"/>
      <c r="AI116" s="171"/>
      <c r="AJ116" s="171"/>
      <c r="AK116" s="171"/>
      <c r="AL116" s="171"/>
      <c r="AM116" s="171"/>
      <c r="AN116" s="171"/>
    </row>
    <row r="117" customFormat="false" ht="12.75" hidden="false" customHeight="true" outlineLevel="0" collapsed="false">
      <c r="A117" s="117"/>
      <c r="B117" s="326" t="str">
        <f aca="false">IF(B40="","",B40)</f>
        <v/>
      </c>
      <c r="C117" s="326"/>
      <c r="D117" s="327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168" t="str">
        <f aca="false">IF(S40="","",S40)</f>
        <v/>
      </c>
      <c r="T117" s="168"/>
      <c r="U117" s="168"/>
      <c r="V117" s="330"/>
      <c r="W117" s="168" t="str">
        <f aca="false">IF(W40="","",W40)</f>
        <v/>
      </c>
      <c r="X117" s="168"/>
      <c r="Y117" s="168"/>
      <c r="Z117" s="330"/>
      <c r="AA117" s="168" t="str">
        <f aca="false">IF(AA40="","",AA40)</f>
        <v/>
      </c>
      <c r="AB117" s="171"/>
      <c r="AC117" s="205" t="str">
        <f aca="false">IF(AC40="","",AC40)</f>
        <v/>
      </c>
      <c r="AD117" s="205"/>
      <c r="AE117" s="173"/>
      <c r="AF117" s="172" t="str">
        <f aca="false">IF(AF40="","",AF40)</f>
        <v/>
      </c>
      <c r="AG117" s="172"/>
      <c r="AH117" s="172"/>
      <c r="AI117" s="171"/>
      <c r="AJ117" s="171"/>
      <c r="AK117" s="171"/>
      <c r="AL117" s="171"/>
      <c r="AM117" s="171"/>
      <c r="AN117" s="171"/>
    </row>
    <row r="118" customFormat="false" ht="12.75" hidden="false" customHeight="true" outlineLevel="0" collapsed="false">
      <c r="A118" s="117"/>
      <c r="B118" s="326" t="str">
        <f aca="false">IF(B41="","",B41)</f>
        <v/>
      </c>
      <c r="C118" s="326"/>
      <c r="D118" s="327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168" t="str">
        <f aca="false">IF(S41="","",S41)</f>
        <v/>
      </c>
      <c r="T118" s="168"/>
      <c r="U118" s="168"/>
      <c r="V118" s="330"/>
      <c r="W118" s="168" t="str">
        <f aca="false">IF(W41="","",W41)</f>
        <v/>
      </c>
      <c r="X118" s="168"/>
      <c r="Y118" s="168"/>
      <c r="Z118" s="330"/>
      <c r="AA118" s="168" t="str">
        <f aca="false">IF(AA41="","",AA41)</f>
        <v/>
      </c>
      <c r="AB118" s="171"/>
      <c r="AC118" s="205" t="str">
        <f aca="false">IF(AC41="","",AC41)</f>
        <v/>
      </c>
      <c r="AD118" s="205"/>
      <c r="AE118" s="173"/>
      <c r="AF118" s="172" t="str">
        <f aca="false">IF(AF41="","",AF41)</f>
        <v/>
      </c>
      <c r="AG118" s="172"/>
      <c r="AH118" s="172"/>
      <c r="AI118" s="171"/>
      <c r="AJ118" s="171"/>
      <c r="AK118" s="171"/>
      <c r="AL118" s="171"/>
      <c r="AM118" s="171"/>
      <c r="AN118" s="171"/>
    </row>
    <row r="119" customFormat="false" ht="12.75" hidden="false" customHeight="true" outlineLevel="0" collapsed="false">
      <c r="A119" s="117"/>
      <c r="B119" s="207" t="str">
        <f aca="false">IF(B42="","",B42)</f>
        <v/>
      </c>
      <c r="C119" s="207"/>
      <c r="D119" s="327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168" t="str">
        <f aca="false">IF(S42="","",S42)</f>
        <v/>
      </c>
      <c r="T119" s="168"/>
      <c r="U119" s="168"/>
      <c r="V119" s="330"/>
      <c r="W119" s="168" t="str">
        <f aca="false">IF(W42="","",W42)</f>
        <v/>
      </c>
      <c r="X119" s="168"/>
      <c r="Y119" s="168"/>
      <c r="Z119" s="330"/>
      <c r="AA119" s="168" t="str">
        <f aca="false">IF(AA42="","",AA42)</f>
        <v/>
      </c>
      <c r="AB119" s="171"/>
      <c r="AC119" s="205" t="str">
        <f aca="false">IF(AC42="","",AC42)</f>
        <v/>
      </c>
      <c r="AD119" s="205"/>
      <c r="AE119" s="173"/>
      <c r="AF119" s="172" t="str">
        <f aca="false">IF(AF42="","",AF42)</f>
        <v/>
      </c>
      <c r="AG119" s="172"/>
      <c r="AH119" s="172"/>
      <c r="AI119" s="211" t="s">
        <v>78</v>
      </c>
      <c r="AJ119" s="212" t="s">
        <v>101</v>
      </c>
      <c r="AK119" s="201"/>
      <c r="AL119" s="201"/>
      <c r="AM119" s="201"/>
      <c r="AN119" s="211"/>
    </row>
    <row r="120" customFormat="false" ht="12.75" hidden="false" customHeight="true" outlineLevel="0" collapsed="false">
      <c r="A120" s="117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200" t="s">
        <v>82</v>
      </c>
      <c r="AB120" s="201" t="s">
        <v>102</v>
      </c>
      <c r="AC120" s="322" t="str">
        <f aca="false">IF(AC43="","",AC43)</f>
        <v/>
      </c>
      <c r="AD120" s="322"/>
      <c r="AE120" s="323" t="s">
        <v>103</v>
      </c>
      <c r="AF120" s="322" t="str">
        <f aca="false">IF(AF43="","",AF43)</f>
        <v/>
      </c>
      <c r="AG120" s="322"/>
      <c r="AH120" s="322"/>
      <c r="AI120" s="187" t="str">
        <f aca="false">+AI43</f>
        <v/>
      </c>
      <c r="AJ120" s="324" t="str">
        <f aca="false">IF(AJ43="","",AJ43)</f>
        <v/>
      </c>
      <c r="AK120" s="324"/>
      <c r="AL120" s="324"/>
      <c r="AM120" s="324"/>
      <c r="AN120" s="324"/>
    </row>
    <row r="121" customFormat="false" ht="12" hidden="false" customHeight="true" outlineLevel="0" collapsed="false">
      <c r="A121" s="117"/>
      <c r="B121" s="261" t="str">
        <f aca="false">+B44</f>
        <v> SEZIONE IMU ED ALTRI TRIBUTI LOCALI</v>
      </c>
      <c r="C121" s="135"/>
      <c r="D121" s="134"/>
      <c r="E121" s="134"/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</row>
    <row r="122" customFormat="false" ht="12" hidden="false" customHeight="true" outlineLevel="0" collapsed="false">
      <c r="A122" s="117"/>
      <c r="B122" s="192" t="s">
        <v>105</v>
      </c>
      <c r="C122" s="192"/>
      <c r="D122" s="192"/>
      <c r="E122" s="192"/>
      <c r="F122" s="214"/>
      <c r="G122" s="215"/>
      <c r="H122" s="216" t="s">
        <v>106</v>
      </c>
      <c r="I122" s="216"/>
      <c r="J122" s="216"/>
      <c r="K122" s="216"/>
      <c r="L122" s="165"/>
      <c r="M122" s="215"/>
      <c r="N122" s="215"/>
      <c r="O122" s="215"/>
      <c r="P122" s="216" t="s">
        <v>107</v>
      </c>
      <c r="Q122" s="216"/>
      <c r="R122" s="216"/>
      <c r="S122" s="215"/>
      <c r="T122" s="215"/>
      <c r="U122" s="215"/>
      <c r="V122" s="215"/>
      <c r="W122" s="215"/>
      <c r="X122" s="192" t="s">
        <v>108</v>
      </c>
      <c r="Y122" s="215"/>
      <c r="Z122" s="215"/>
      <c r="AA122" s="193" t="s">
        <v>69</v>
      </c>
      <c r="AB122" s="215"/>
      <c r="AC122" s="215"/>
      <c r="AD122" s="215"/>
      <c r="AE122" s="215"/>
      <c r="AF122" s="215"/>
      <c r="AG122" s="215"/>
      <c r="AH122" s="215"/>
      <c r="AI122" s="215"/>
      <c r="AJ122" s="137"/>
      <c r="AK122" s="137"/>
      <c r="AL122" s="137"/>
      <c r="AM122" s="137"/>
      <c r="AN122" s="137"/>
    </row>
    <row r="123" customFormat="false" ht="9" hidden="false" customHeight="true" outlineLevel="0" collapsed="false">
      <c r="A123" s="117"/>
      <c r="B123" s="192" t="s">
        <v>109</v>
      </c>
      <c r="C123" s="192"/>
      <c r="D123" s="192"/>
      <c r="E123" s="192"/>
      <c r="F123" s="215"/>
      <c r="G123" s="216" t="s">
        <v>110</v>
      </c>
      <c r="H123" s="216" t="s">
        <v>111</v>
      </c>
      <c r="I123" s="216"/>
      <c r="J123" s="216"/>
      <c r="K123" s="216"/>
      <c r="L123" s="217" t="s">
        <v>112</v>
      </c>
      <c r="M123" s="217"/>
      <c r="N123" s="218" t="s">
        <v>113</v>
      </c>
      <c r="O123" s="218"/>
      <c r="P123" s="216" t="s">
        <v>114</v>
      </c>
      <c r="Q123" s="216"/>
      <c r="R123" s="216"/>
      <c r="S123" s="163" t="s">
        <v>70</v>
      </c>
      <c r="T123" s="193"/>
      <c r="U123" s="193"/>
      <c r="V123" s="203"/>
      <c r="W123" s="203"/>
      <c r="X123" s="192" t="s">
        <v>115</v>
      </c>
      <c r="Y123" s="193"/>
      <c r="Z123" s="203"/>
      <c r="AA123" s="193" t="s">
        <v>72</v>
      </c>
      <c r="AB123" s="219"/>
      <c r="AC123" s="195" t="s">
        <v>73</v>
      </c>
      <c r="AD123" s="195"/>
      <c r="AE123" s="195" t="s">
        <v>74</v>
      </c>
      <c r="AF123" s="195"/>
      <c r="AG123" s="195"/>
      <c r="AH123" s="195"/>
      <c r="AI123" s="195"/>
      <c r="AJ123" s="220"/>
      <c r="AK123" s="220"/>
      <c r="AL123" s="220"/>
      <c r="AM123" s="220"/>
      <c r="AN123" s="137"/>
    </row>
    <row r="124" customFormat="false" ht="11.25" hidden="false" customHeight="true" outlineLevel="0" collapsed="false">
      <c r="A124" s="117"/>
      <c r="B124" s="331" t="str">
        <f aca="false">IF(B47="","",B47)</f>
        <v/>
      </c>
      <c r="C124" s="331"/>
      <c r="D124" s="331"/>
      <c r="E124" s="331"/>
      <c r="F124" s="332"/>
      <c r="G124" s="333" t="str">
        <f aca="false">IF(G47="","",G47)</f>
        <v/>
      </c>
      <c r="H124" s="224"/>
      <c r="I124" s="333" t="str">
        <f aca="false">IF(I47="","",I47)</f>
        <v/>
      </c>
      <c r="J124" s="333"/>
      <c r="K124" s="224"/>
      <c r="L124" s="333" t="str">
        <f aca="false">IF(L47="","",L47)</f>
        <v/>
      </c>
      <c r="M124" s="333"/>
      <c r="N124" s="224"/>
      <c r="O124" s="333" t="str">
        <f aca="false">IF(O47="","",O47)</f>
        <v/>
      </c>
      <c r="P124" s="224"/>
      <c r="Q124" s="334" t="str">
        <f aca="false">IF(Q47="","",Q47)</f>
        <v/>
      </c>
      <c r="R124" s="332"/>
      <c r="S124" s="168" t="str">
        <f aca="false">IF(S47="","",S47)</f>
        <v/>
      </c>
      <c r="T124" s="168"/>
      <c r="U124" s="168"/>
      <c r="V124" s="330"/>
      <c r="W124" s="168" t="str">
        <f aca="false">IF(W47="","",W47)</f>
        <v/>
      </c>
      <c r="X124" s="168"/>
      <c r="Y124" s="168"/>
      <c r="Z124" s="330"/>
      <c r="AA124" s="168" t="str">
        <f aca="false">IF(AA47="","",AA47)</f>
        <v/>
      </c>
      <c r="AB124" s="222"/>
      <c r="AC124" s="205" t="str">
        <f aca="false">IF(AC47="","",AC47)</f>
        <v/>
      </c>
      <c r="AD124" s="205"/>
      <c r="AE124" s="173"/>
      <c r="AF124" s="172" t="str">
        <f aca="false">IF(AF47="","",AF47)</f>
        <v/>
      </c>
      <c r="AG124" s="172"/>
      <c r="AH124" s="172"/>
      <c r="AI124" s="137"/>
      <c r="AJ124" s="137"/>
      <c r="AK124" s="137"/>
      <c r="AL124" s="137"/>
      <c r="AM124" s="137"/>
      <c r="AN124" s="137"/>
    </row>
    <row r="125" customFormat="false" ht="11.25" hidden="false" customHeight="true" outlineLevel="0" collapsed="false">
      <c r="A125" s="117"/>
      <c r="B125" s="331" t="str">
        <f aca="false">IF(B48="","",B48)</f>
        <v/>
      </c>
      <c r="C125" s="331"/>
      <c r="D125" s="331"/>
      <c r="E125" s="331"/>
      <c r="F125" s="332"/>
      <c r="G125" s="333" t="str">
        <f aca="false">IF(G48="","",G48)</f>
        <v/>
      </c>
      <c r="H125" s="224"/>
      <c r="I125" s="333" t="str">
        <f aca="false">IF(I48="","",I48)</f>
        <v/>
      </c>
      <c r="J125" s="333"/>
      <c r="K125" s="224"/>
      <c r="L125" s="333" t="str">
        <f aca="false">IF(L48="","",L48)</f>
        <v/>
      </c>
      <c r="M125" s="333"/>
      <c r="N125" s="224"/>
      <c r="O125" s="333" t="str">
        <f aca="false">IF(O48="","",O48)</f>
        <v/>
      </c>
      <c r="P125" s="224"/>
      <c r="Q125" s="334" t="str">
        <f aca="false">IF(Q48="","",Q48)</f>
        <v/>
      </c>
      <c r="R125" s="332"/>
      <c r="S125" s="168" t="str">
        <f aca="false">IF(S48="","",S48)</f>
        <v/>
      </c>
      <c r="T125" s="168"/>
      <c r="U125" s="168"/>
      <c r="V125" s="330"/>
      <c r="W125" s="168" t="str">
        <f aca="false">IF(W48="","",W48)</f>
        <v/>
      </c>
      <c r="X125" s="168"/>
      <c r="Y125" s="168"/>
      <c r="Z125" s="330"/>
      <c r="AA125" s="168" t="str">
        <f aca="false">IF(AA48="","",AA48)</f>
        <v/>
      </c>
      <c r="AB125" s="222"/>
      <c r="AC125" s="205" t="str">
        <f aca="false">IF(AC48="","",AC48)</f>
        <v/>
      </c>
      <c r="AD125" s="205"/>
      <c r="AE125" s="173"/>
      <c r="AF125" s="172" t="str">
        <f aca="false">IF(AF48="","",AF48)</f>
        <v/>
      </c>
      <c r="AG125" s="172"/>
      <c r="AH125" s="172"/>
      <c r="AI125" s="137"/>
      <c r="AJ125" s="137"/>
      <c r="AK125" s="137"/>
      <c r="AL125" s="137"/>
      <c r="AM125" s="137"/>
      <c r="AN125" s="137"/>
    </row>
    <row r="126" customFormat="false" ht="11.25" hidden="false" customHeight="true" outlineLevel="0" collapsed="false">
      <c r="A126" s="117"/>
      <c r="B126" s="331" t="str">
        <f aca="false">IF(B49="","",B49)</f>
        <v/>
      </c>
      <c r="C126" s="331"/>
      <c r="D126" s="331"/>
      <c r="E126" s="331"/>
      <c r="F126" s="332"/>
      <c r="G126" s="333" t="str">
        <f aca="false">IF(G49="","",G49)</f>
        <v/>
      </c>
      <c r="H126" s="224"/>
      <c r="I126" s="333" t="str">
        <f aca="false">IF(I49="","",I49)</f>
        <v/>
      </c>
      <c r="J126" s="333"/>
      <c r="K126" s="224"/>
      <c r="L126" s="333" t="str">
        <f aca="false">IF(L49="","",L49)</f>
        <v/>
      </c>
      <c r="M126" s="333"/>
      <c r="N126" s="224"/>
      <c r="O126" s="333" t="str">
        <f aca="false">IF(O49="","",O49)</f>
        <v/>
      </c>
      <c r="P126" s="224"/>
      <c r="Q126" s="334" t="str">
        <f aca="false">IF(Q49="","",Q49)</f>
        <v/>
      </c>
      <c r="R126" s="332"/>
      <c r="S126" s="168" t="str">
        <f aca="false">IF(S49="","",S49)</f>
        <v/>
      </c>
      <c r="T126" s="168"/>
      <c r="U126" s="168"/>
      <c r="V126" s="330"/>
      <c r="W126" s="168" t="str">
        <f aca="false">IF(W49="","",W49)</f>
        <v/>
      </c>
      <c r="X126" s="168"/>
      <c r="Y126" s="168"/>
      <c r="Z126" s="330"/>
      <c r="AA126" s="168" t="str">
        <f aca="false">IF(AA49="","",AA49)</f>
        <v/>
      </c>
      <c r="AB126" s="222"/>
      <c r="AC126" s="205" t="str">
        <f aca="false">IF(AC49="","",AC49)</f>
        <v/>
      </c>
      <c r="AD126" s="205"/>
      <c r="AE126" s="173"/>
      <c r="AF126" s="172" t="str">
        <f aca="false">IF(AF49="","",AF49)</f>
        <v/>
      </c>
      <c r="AG126" s="172"/>
      <c r="AH126" s="172"/>
      <c r="AI126" s="137"/>
      <c r="AJ126" s="137"/>
      <c r="AK126" s="137"/>
      <c r="AL126" s="137"/>
      <c r="AM126" s="137"/>
      <c r="AN126" s="137"/>
    </row>
    <row r="127" customFormat="false" ht="11.25" hidden="false" customHeight="true" outlineLevel="0" collapsed="false">
      <c r="A127" s="117"/>
      <c r="B127" s="227" t="str">
        <f aca="false">IF(B50="","",B50)</f>
        <v/>
      </c>
      <c r="C127" s="227"/>
      <c r="D127" s="227"/>
      <c r="E127" s="227"/>
      <c r="F127" s="332"/>
      <c r="G127" s="333" t="str">
        <f aca="false">IF(G50="","",G50)</f>
        <v/>
      </c>
      <c r="H127" s="224"/>
      <c r="I127" s="333" t="str">
        <f aca="false">IF(I50="","",I50)</f>
        <v/>
      </c>
      <c r="J127" s="333"/>
      <c r="K127" s="224"/>
      <c r="L127" s="333" t="str">
        <f aca="false">IF(L50="","",L50)</f>
        <v/>
      </c>
      <c r="M127" s="333"/>
      <c r="N127" s="224"/>
      <c r="O127" s="333" t="str">
        <f aca="false">IF(O50="","",O50)</f>
        <v/>
      </c>
      <c r="P127" s="224"/>
      <c r="Q127" s="334" t="str">
        <f aca="false">IF(Q50="","",Q50)</f>
        <v/>
      </c>
      <c r="R127" s="332"/>
      <c r="S127" s="168" t="str">
        <f aca="false">IF(S50="","",S50)</f>
        <v/>
      </c>
      <c r="T127" s="168"/>
      <c r="U127" s="168"/>
      <c r="V127" s="330"/>
      <c r="W127" s="168" t="str">
        <f aca="false">IF(W50="","",W50)</f>
        <v/>
      </c>
      <c r="X127" s="168"/>
      <c r="Y127" s="168"/>
      <c r="Z127" s="330"/>
      <c r="AA127" s="168" t="str">
        <f aca="false">IF(AA50="","",AA50)</f>
        <v/>
      </c>
      <c r="AB127" s="222"/>
      <c r="AC127" s="205" t="str">
        <f aca="false">IF(AC50="","",AC50)</f>
        <v/>
      </c>
      <c r="AD127" s="205"/>
      <c r="AE127" s="173"/>
      <c r="AF127" s="172" t="str">
        <f aca="false">IF(AF50="","",AF50)</f>
        <v/>
      </c>
      <c r="AG127" s="172"/>
      <c r="AH127" s="172"/>
      <c r="AI127" s="141" t="s">
        <v>78</v>
      </c>
      <c r="AJ127" s="212" t="s">
        <v>116</v>
      </c>
      <c r="AK127" s="201"/>
      <c r="AL127" s="201"/>
      <c r="AM127" s="201"/>
      <c r="AN127" s="141"/>
    </row>
    <row r="128" customFormat="false" ht="12" hidden="false" customHeight="true" outlineLevel="0" collapsed="false">
      <c r="A128" s="117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00" t="s">
        <v>82</v>
      </c>
      <c r="AB128" s="201" t="s">
        <v>117</v>
      </c>
      <c r="AC128" s="322" t="str">
        <f aca="false">IF(AC51="","",AC51)</f>
        <v/>
      </c>
      <c r="AD128" s="322"/>
      <c r="AE128" s="323" t="s">
        <v>118</v>
      </c>
      <c r="AF128" s="322" t="str">
        <f aca="false">IF(AF51="","",AF51)</f>
        <v/>
      </c>
      <c r="AG128" s="322"/>
      <c r="AH128" s="322"/>
      <c r="AI128" s="187" t="str">
        <f aca="false">+AI51</f>
        <v/>
      </c>
      <c r="AJ128" s="324" t="str">
        <f aca="false">IF(AJ51="","",AJ51)</f>
        <v/>
      </c>
      <c r="AK128" s="324"/>
      <c r="AL128" s="324"/>
      <c r="AM128" s="324"/>
      <c r="AN128" s="324"/>
    </row>
    <row r="129" customFormat="false" ht="8.25" hidden="false" customHeight="true" outlineLevel="0" collapsed="false">
      <c r="A129" s="117"/>
      <c r="B129" s="335" t="s">
        <v>163</v>
      </c>
      <c r="C129" s="215"/>
      <c r="D129" s="215"/>
      <c r="E129" s="215"/>
      <c r="F129" s="215"/>
      <c r="G129" s="336" t="str">
        <f aca="false">IF(G52="","",G52)</f>
        <v/>
      </c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137"/>
      <c r="T129" s="137"/>
      <c r="U129" s="137"/>
      <c r="V129" s="137"/>
      <c r="W129" s="137"/>
      <c r="X129" s="137"/>
      <c r="Y129" s="137"/>
      <c r="Z129" s="137"/>
      <c r="AA129" s="177"/>
      <c r="AB129" s="177"/>
      <c r="AC129" s="177"/>
      <c r="AD129" s="220"/>
      <c r="AE129" s="177"/>
      <c r="AF129" s="220"/>
      <c r="AG129" s="220"/>
      <c r="AH129" s="220"/>
      <c r="AI129" s="137"/>
      <c r="AJ129" s="220"/>
      <c r="AK129" s="220"/>
      <c r="AL129" s="220"/>
      <c r="AM129" s="220"/>
      <c r="AN129" s="137"/>
    </row>
    <row r="130" customFormat="false" ht="7.5" hidden="false" customHeight="true" outlineLevel="0" collapsed="false">
      <c r="A130" s="117"/>
      <c r="B130" s="337" t="s">
        <v>120</v>
      </c>
      <c r="C130" s="215"/>
      <c r="D130" s="215"/>
      <c r="E130" s="215"/>
      <c r="F130" s="215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137"/>
      <c r="T130" s="137"/>
      <c r="U130" s="137"/>
      <c r="V130" s="137"/>
      <c r="W130" s="137"/>
      <c r="X130" s="137"/>
      <c r="Y130" s="137"/>
      <c r="Z130" s="137"/>
      <c r="AA130" s="177"/>
      <c r="AB130" s="177"/>
      <c r="AC130" s="177"/>
      <c r="AD130" s="220"/>
      <c r="AE130" s="177"/>
      <c r="AF130" s="220"/>
      <c r="AG130" s="220"/>
      <c r="AH130" s="220"/>
      <c r="AI130" s="137"/>
      <c r="AJ130" s="220"/>
      <c r="AK130" s="220"/>
      <c r="AL130" s="220"/>
      <c r="AM130" s="220"/>
      <c r="AN130" s="137"/>
    </row>
    <row r="131" customFormat="false" ht="12.75" hidden="false" customHeight="true" outlineLevel="0" collapsed="false">
      <c r="A131" s="117"/>
      <c r="B131" s="261" t="s">
        <v>121</v>
      </c>
      <c r="C131" s="135"/>
      <c r="D131" s="134"/>
      <c r="E131" s="134"/>
      <c r="F131" s="13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</row>
    <row r="132" customFormat="false" ht="9.75" hidden="false" customHeight="true" outlineLevel="0" collapsed="false">
      <c r="A132" s="117"/>
      <c r="B132" s="150"/>
      <c r="C132" s="150"/>
      <c r="D132" s="150"/>
      <c r="E132" s="150"/>
      <c r="F132" s="150"/>
      <c r="G132" s="150"/>
      <c r="H132" s="150"/>
      <c r="I132" s="192"/>
      <c r="J132" s="192"/>
      <c r="K132" s="192"/>
      <c r="L132" s="192"/>
      <c r="M132" s="192"/>
      <c r="N132" s="192"/>
      <c r="O132" s="192"/>
      <c r="P132" s="192"/>
      <c r="Q132" s="192"/>
      <c r="R132" s="163" t="s">
        <v>122</v>
      </c>
      <c r="S132" s="163"/>
      <c r="T132" s="163"/>
      <c r="U132" s="163"/>
      <c r="V132" s="163"/>
      <c r="W132" s="193"/>
      <c r="X132" s="163" t="s">
        <v>123</v>
      </c>
      <c r="Y132" s="192"/>
      <c r="Z132" s="192"/>
      <c r="AA132" s="192"/>
      <c r="AB132" s="193"/>
      <c r="AC132" s="193"/>
      <c r="AD132" s="193"/>
      <c r="AE132" s="193"/>
      <c r="AF132" s="193"/>
      <c r="AG132" s="193"/>
      <c r="AH132" s="193"/>
      <c r="AI132" s="193"/>
      <c r="AJ132" s="150"/>
      <c r="AK132" s="150"/>
      <c r="AL132" s="150"/>
      <c r="AM132" s="150"/>
      <c r="AN132" s="150"/>
    </row>
    <row r="133" customFormat="false" ht="9" hidden="false" customHeight="true" outlineLevel="0" collapsed="false">
      <c r="A133" s="117"/>
      <c r="B133" s="150"/>
      <c r="C133" s="150"/>
      <c r="D133" s="150"/>
      <c r="E133" s="150"/>
      <c r="F133" s="150"/>
      <c r="G133" s="150"/>
      <c r="H133" s="150"/>
      <c r="I133" s="241" t="s">
        <v>124</v>
      </c>
      <c r="J133" s="241"/>
      <c r="K133" s="241"/>
      <c r="L133" s="241"/>
      <c r="M133" s="241"/>
      <c r="N133" s="241"/>
      <c r="O133" s="241"/>
      <c r="P133" s="241"/>
      <c r="Q133" s="163"/>
      <c r="R133" s="192" t="s">
        <v>107</v>
      </c>
      <c r="S133" s="192"/>
      <c r="T133" s="192"/>
      <c r="U133" s="192" t="s">
        <v>125</v>
      </c>
      <c r="V133" s="192"/>
      <c r="W133" s="193"/>
      <c r="X133" s="163" t="s">
        <v>72</v>
      </c>
      <c r="Y133" s="192"/>
      <c r="Z133" s="192"/>
      <c r="AA133" s="192" t="s">
        <v>87</v>
      </c>
      <c r="AB133" s="193"/>
      <c r="AC133" s="195" t="s">
        <v>73</v>
      </c>
      <c r="AD133" s="195"/>
      <c r="AE133" s="195" t="s">
        <v>74</v>
      </c>
      <c r="AF133" s="195"/>
      <c r="AG133" s="195"/>
      <c r="AH133" s="195"/>
      <c r="AI133" s="195"/>
      <c r="AJ133" s="150"/>
      <c r="AK133" s="150"/>
      <c r="AL133" s="150"/>
      <c r="AM133" s="150"/>
      <c r="AN133" s="150"/>
    </row>
    <row r="134" customFormat="false" ht="11.25" hidden="false" customHeight="true" outlineLevel="0" collapsed="false">
      <c r="A134" s="117"/>
      <c r="B134" s="137"/>
      <c r="C134" s="137"/>
      <c r="D134" s="137"/>
      <c r="E134" s="137"/>
      <c r="F134" s="137"/>
      <c r="G134" s="184" t="s">
        <v>60</v>
      </c>
      <c r="H134" s="137"/>
      <c r="I134" s="148" t="s">
        <v>60</v>
      </c>
      <c r="J134" s="319" t="str">
        <f aca="false">IF(J57="","",J57)</f>
        <v/>
      </c>
      <c r="K134" s="319"/>
      <c r="L134" s="319"/>
      <c r="M134" s="319"/>
      <c r="N134" s="319"/>
      <c r="O134" s="319"/>
      <c r="P134" s="319"/>
      <c r="Q134" s="338"/>
      <c r="R134" s="319" t="str">
        <f aca="false">IF(R57="","",R57)</f>
        <v/>
      </c>
      <c r="S134" s="319"/>
      <c r="T134" s="338"/>
      <c r="U134" s="319" t="str">
        <f aca="false">IF(U57="","",U57)</f>
        <v/>
      </c>
      <c r="V134" s="319"/>
      <c r="W134" s="339"/>
      <c r="X134" s="319" t="str">
        <f aca="false">IF(X57="","",X57)</f>
        <v/>
      </c>
      <c r="Y134" s="319"/>
      <c r="Z134" s="339"/>
      <c r="AA134" s="319" t="str">
        <f aca="false">IF(AA57="","",AA57)</f>
        <v/>
      </c>
      <c r="AB134" s="215"/>
      <c r="AC134" s="340" t="str">
        <f aca="false">IF(AC57="","",AC57)</f>
        <v/>
      </c>
      <c r="AD134" s="340"/>
      <c r="AE134" s="244"/>
      <c r="AF134" s="320" t="str">
        <f aca="false">IF(AF57="","",AF57)</f>
        <v/>
      </c>
      <c r="AG134" s="320"/>
      <c r="AH134" s="320"/>
      <c r="AI134" s="137"/>
      <c r="AJ134" s="137"/>
      <c r="AK134" s="137"/>
      <c r="AL134" s="137"/>
      <c r="AM134" s="137"/>
      <c r="AN134" s="137"/>
    </row>
    <row r="135" customFormat="false" ht="11.25" hidden="false" customHeight="true" outlineLevel="0" collapsed="false">
      <c r="A135" s="117"/>
      <c r="B135" s="245" t="s">
        <v>126</v>
      </c>
      <c r="C135" s="137"/>
      <c r="D135" s="245"/>
      <c r="E135" s="137"/>
      <c r="F135" s="137"/>
      <c r="G135" s="184" t="s">
        <v>60</v>
      </c>
      <c r="H135" s="137"/>
      <c r="I135" s="148" t="s">
        <v>60</v>
      </c>
      <c r="J135" s="319" t="str">
        <f aca="false">IF(J58="","",J58)</f>
        <v/>
      </c>
      <c r="K135" s="319"/>
      <c r="L135" s="319"/>
      <c r="M135" s="319"/>
      <c r="N135" s="319"/>
      <c r="O135" s="319"/>
      <c r="P135" s="319"/>
      <c r="Q135" s="338"/>
      <c r="R135" s="319" t="str">
        <f aca="false">IF(R58="","",R58)</f>
        <v/>
      </c>
      <c r="S135" s="319"/>
      <c r="T135" s="338"/>
      <c r="U135" s="319" t="str">
        <f aca="false">IF(U58="","",U58)</f>
        <v/>
      </c>
      <c r="V135" s="319"/>
      <c r="W135" s="339"/>
      <c r="X135" s="319" t="str">
        <f aca="false">IF(X58="","",X58)</f>
        <v/>
      </c>
      <c r="Y135" s="319"/>
      <c r="Z135" s="339"/>
      <c r="AA135" s="319" t="str">
        <f aca="false">IF(AA58="","",AA58)</f>
        <v/>
      </c>
      <c r="AB135" s="137"/>
      <c r="AC135" s="205" t="str">
        <f aca="false">IF(AC58="","",AC58)</f>
        <v/>
      </c>
      <c r="AD135" s="205"/>
      <c r="AE135" s="244"/>
      <c r="AF135" s="172" t="str">
        <f aca="false">IF(AF58="","",AF58)</f>
        <v/>
      </c>
      <c r="AG135" s="172"/>
      <c r="AH135" s="172"/>
      <c r="AI135" s="137"/>
      <c r="AJ135" s="137"/>
      <c r="AK135" s="137"/>
      <c r="AL135" s="137"/>
      <c r="AM135" s="137"/>
      <c r="AN135" s="137"/>
    </row>
    <row r="136" customFormat="false" ht="11.25" hidden="false" customHeight="true" outlineLevel="0" collapsed="false">
      <c r="A136" s="117"/>
      <c r="B136" s="137"/>
      <c r="C136" s="137"/>
      <c r="D136" s="137"/>
      <c r="E136" s="137"/>
      <c r="F136" s="137"/>
      <c r="G136" s="184" t="s">
        <v>60</v>
      </c>
      <c r="H136" s="137"/>
      <c r="I136" s="148" t="s">
        <v>60</v>
      </c>
      <c r="J136" s="319" t="str">
        <f aca="false">IF(J59="","",J59)</f>
        <v/>
      </c>
      <c r="K136" s="319"/>
      <c r="L136" s="319"/>
      <c r="M136" s="319"/>
      <c r="N136" s="319"/>
      <c r="O136" s="319"/>
      <c r="P136" s="319"/>
      <c r="Q136" s="338"/>
      <c r="R136" s="319" t="str">
        <f aca="false">IF(R59="","",R59)</f>
        <v/>
      </c>
      <c r="S136" s="319"/>
      <c r="T136" s="338"/>
      <c r="U136" s="319" t="str">
        <f aca="false">IF(U59="","",U59)</f>
        <v/>
      </c>
      <c r="V136" s="319"/>
      <c r="W136" s="339"/>
      <c r="X136" s="319" t="str">
        <f aca="false">IF(X59="","",X59)</f>
        <v/>
      </c>
      <c r="Y136" s="319"/>
      <c r="Z136" s="339"/>
      <c r="AA136" s="319" t="str">
        <f aca="false">IF(AA59="","",AA59)</f>
        <v/>
      </c>
      <c r="AB136" s="137"/>
      <c r="AC136" s="205" t="str">
        <f aca="false">IF(AC59="","",AC59)</f>
        <v/>
      </c>
      <c r="AD136" s="205"/>
      <c r="AE136" s="244"/>
      <c r="AF136" s="172" t="str">
        <f aca="false">IF(AF59="","",AF59)</f>
        <v/>
      </c>
      <c r="AG136" s="172"/>
      <c r="AH136" s="172"/>
      <c r="AI136" s="141" t="s">
        <v>78</v>
      </c>
      <c r="AJ136" s="212" t="s">
        <v>127</v>
      </c>
      <c r="AK136" s="201"/>
      <c r="AL136" s="201"/>
      <c r="AM136" s="201"/>
      <c r="AN136" s="141"/>
    </row>
    <row r="137" customFormat="false" ht="12" hidden="false" customHeight="true" outlineLevel="0" collapsed="false">
      <c r="A137" s="117"/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50" t="s">
        <v>82</v>
      </c>
      <c r="AB137" s="250" t="s">
        <v>128</v>
      </c>
      <c r="AC137" s="322" t="str">
        <f aca="false">IF(AC60="","",AC60)</f>
        <v/>
      </c>
      <c r="AD137" s="322"/>
      <c r="AE137" s="341" t="s">
        <v>129</v>
      </c>
      <c r="AF137" s="322" t="str">
        <f aca="false">IF(AF60="","",AF60)</f>
        <v/>
      </c>
      <c r="AG137" s="322"/>
      <c r="AH137" s="322"/>
      <c r="AI137" s="187" t="str">
        <f aca="false">+AI60</f>
        <v/>
      </c>
      <c r="AJ137" s="324" t="str">
        <f aca="false">IF(AJ60="","",AJ60)</f>
        <v/>
      </c>
      <c r="AK137" s="324"/>
      <c r="AL137" s="324"/>
      <c r="AM137" s="324"/>
      <c r="AN137" s="324"/>
    </row>
    <row r="138" customFormat="false" ht="9" hidden="false" customHeight="true" outlineLevel="0" collapsed="false">
      <c r="A138" s="117"/>
      <c r="B138" s="215"/>
      <c r="C138" s="193"/>
      <c r="D138" s="193"/>
      <c r="E138" s="193"/>
      <c r="F138" s="193"/>
      <c r="G138" s="193"/>
      <c r="H138" s="193"/>
      <c r="I138" s="215"/>
      <c r="J138" s="193"/>
      <c r="K138" s="193"/>
      <c r="L138" s="193"/>
      <c r="M138" s="192" t="s">
        <v>87</v>
      </c>
      <c r="N138" s="192"/>
      <c r="O138" s="192"/>
      <c r="P138" s="192"/>
      <c r="Q138" s="193"/>
      <c r="R138" s="193"/>
      <c r="S138" s="192" t="s">
        <v>86</v>
      </c>
      <c r="T138" s="192"/>
      <c r="U138" s="192"/>
      <c r="V138" s="192"/>
      <c r="W138" s="192"/>
      <c r="X138" s="194"/>
      <c r="Y138" s="192"/>
      <c r="Z138" s="192" t="s">
        <v>89</v>
      </c>
      <c r="AA138" s="192"/>
      <c r="AB138" s="193"/>
      <c r="AC138" s="193"/>
      <c r="AD138" s="193"/>
      <c r="AE138" s="203"/>
      <c r="AF138" s="193"/>
      <c r="AG138" s="193"/>
      <c r="AH138" s="193"/>
      <c r="AI138" s="215"/>
      <c r="AJ138" s="137"/>
      <c r="AK138" s="137"/>
      <c r="AL138" s="137"/>
      <c r="AM138" s="137"/>
      <c r="AN138" s="137"/>
    </row>
    <row r="139" customFormat="false" ht="7.5" hidden="false" customHeight="true" outlineLevel="0" collapsed="false">
      <c r="A139" s="117"/>
      <c r="B139" s="342"/>
      <c r="C139" s="192" t="s">
        <v>130</v>
      </c>
      <c r="D139" s="193"/>
      <c r="E139" s="193"/>
      <c r="F139" s="193"/>
      <c r="G139" s="192" t="s">
        <v>124</v>
      </c>
      <c r="H139" s="193"/>
      <c r="I139" s="215"/>
      <c r="J139" s="193"/>
      <c r="K139" s="193"/>
      <c r="L139" s="192" t="s">
        <v>131</v>
      </c>
      <c r="M139" s="192"/>
      <c r="N139" s="192"/>
      <c r="O139" s="192"/>
      <c r="P139" s="192"/>
      <c r="Q139" s="192"/>
      <c r="R139" s="193"/>
      <c r="S139" s="192" t="s">
        <v>132</v>
      </c>
      <c r="T139" s="192"/>
      <c r="U139" s="192"/>
      <c r="V139" s="192"/>
      <c r="W139" s="163" t="s">
        <v>93</v>
      </c>
      <c r="X139" s="194"/>
      <c r="Y139" s="194"/>
      <c r="Z139" s="194"/>
      <c r="AA139" s="192" t="s">
        <v>94</v>
      </c>
      <c r="AB139" s="193"/>
      <c r="AC139" s="195" t="s">
        <v>73</v>
      </c>
      <c r="AD139" s="195"/>
      <c r="AE139" s="195" t="s">
        <v>74</v>
      </c>
      <c r="AF139" s="195"/>
      <c r="AG139" s="195"/>
      <c r="AH139" s="195"/>
      <c r="AI139" s="195"/>
      <c r="AJ139" s="137"/>
      <c r="AK139" s="137"/>
      <c r="AL139" s="137"/>
      <c r="AM139" s="137"/>
      <c r="AN139" s="137"/>
    </row>
    <row r="140" customFormat="false" ht="11.25" hidden="false" customHeight="true" outlineLevel="0" collapsed="false">
      <c r="A140" s="117"/>
      <c r="B140" s="343" t="str">
        <f aca="false">IF(B63="","",B63)</f>
        <v/>
      </c>
      <c r="C140" s="343"/>
      <c r="D140" s="343"/>
      <c r="E140" s="343"/>
      <c r="F140" s="331" t="str">
        <f aca="false">IF(F63="","",F63)</f>
        <v/>
      </c>
      <c r="G140" s="331"/>
      <c r="H140" s="331"/>
      <c r="I140" s="331"/>
      <c r="J140" s="331"/>
      <c r="K140" s="330"/>
      <c r="L140" s="330"/>
      <c r="M140" s="168" t="str">
        <f aca="false">IF(M63="","",M63)</f>
        <v/>
      </c>
      <c r="N140" s="168"/>
      <c r="O140" s="168"/>
      <c r="P140" s="168"/>
      <c r="Q140" s="330"/>
      <c r="R140" s="168" t="str">
        <f aca="false">IF(R63="","",R63)</f>
        <v/>
      </c>
      <c r="S140" s="168"/>
      <c r="T140" s="168"/>
      <c r="U140" s="168"/>
      <c r="V140" s="330"/>
      <c r="W140" s="168" t="str">
        <f aca="false">IF(W63="","",W63)</f>
        <v/>
      </c>
      <c r="X140" s="168"/>
      <c r="Y140" s="168"/>
      <c r="Z140" s="330"/>
      <c r="AA140" s="168" t="str">
        <f aca="false">IF(AA63="","",AA63)</f>
        <v/>
      </c>
      <c r="AB140" s="137"/>
      <c r="AC140" s="205" t="str">
        <f aca="false">IF(AC63="","",AC63)</f>
        <v/>
      </c>
      <c r="AD140" s="205"/>
      <c r="AE140" s="244"/>
      <c r="AF140" s="172" t="str">
        <f aca="false">IF(AF63="","",AF63)</f>
        <v/>
      </c>
      <c r="AG140" s="172"/>
      <c r="AH140" s="172"/>
      <c r="AI140" s="137"/>
      <c r="AJ140" s="137"/>
      <c r="AK140" s="137"/>
      <c r="AL140" s="137"/>
      <c r="AM140" s="137"/>
      <c r="AN140" s="137"/>
    </row>
    <row r="141" customFormat="false" ht="11.25" hidden="false" customHeight="true" outlineLevel="0" collapsed="false">
      <c r="A141" s="117"/>
      <c r="B141" s="328"/>
      <c r="C141" s="328"/>
      <c r="D141" s="328"/>
      <c r="E141" s="328"/>
      <c r="F141" s="331" t="str">
        <f aca="false">IF(F64="","",F64)</f>
        <v/>
      </c>
      <c r="G141" s="331"/>
      <c r="H141" s="331"/>
      <c r="I141" s="331"/>
      <c r="J141" s="331"/>
      <c r="K141" s="330"/>
      <c r="L141" s="330"/>
      <c r="M141" s="168" t="str">
        <f aca="false">IF(M64="","",M64)</f>
        <v/>
      </c>
      <c r="N141" s="168"/>
      <c r="O141" s="168"/>
      <c r="P141" s="168"/>
      <c r="Q141" s="330"/>
      <c r="R141" s="168" t="str">
        <f aca="false">IF(R64="","",R64)</f>
        <v/>
      </c>
      <c r="S141" s="168"/>
      <c r="T141" s="168"/>
      <c r="U141" s="168"/>
      <c r="V141" s="330"/>
      <c r="W141" s="168" t="str">
        <f aca="false">IF(W64="","",W64)</f>
        <v/>
      </c>
      <c r="X141" s="168"/>
      <c r="Y141" s="168"/>
      <c r="Z141" s="330"/>
      <c r="AA141" s="168" t="str">
        <f aca="false">IF(AA64="","",AA64)</f>
        <v/>
      </c>
      <c r="AB141" s="137"/>
      <c r="AC141" s="205" t="str">
        <f aca="false">IF(AC64="","",AC64)</f>
        <v/>
      </c>
      <c r="AD141" s="205"/>
      <c r="AE141" s="244"/>
      <c r="AF141" s="172" t="str">
        <f aca="false">IF(AF64="","",AF64)</f>
        <v/>
      </c>
      <c r="AG141" s="172"/>
      <c r="AH141" s="172"/>
      <c r="AI141" s="141" t="s">
        <v>78</v>
      </c>
      <c r="AJ141" s="212" t="s">
        <v>133</v>
      </c>
      <c r="AK141" s="201"/>
      <c r="AL141" s="201"/>
      <c r="AM141" s="201"/>
      <c r="AN141" s="141"/>
    </row>
    <row r="142" customFormat="false" ht="12" hidden="false" customHeight="true" outlineLevel="0" collapsed="false">
      <c r="A142" s="11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77" t="s">
        <v>82</v>
      </c>
      <c r="AB142" s="184" t="s">
        <v>134</v>
      </c>
      <c r="AC142" s="322" t="str">
        <f aca="false">IF(AC65="","",AC65)</f>
        <v/>
      </c>
      <c r="AD142" s="322"/>
      <c r="AE142" s="323" t="s">
        <v>135</v>
      </c>
      <c r="AF142" s="322" t="str">
        <f aca="false">IF(AF65="","",AF65)</f>
        <v/>
      </c>
      <c r="AG142" s="322"/>
      <c r="AH142" s="322"/>
      <c r="AI142" s="187" t="str">
        <f aca="false">+AI65</f>
        <v/>
      </c>
      <c r="AJ142" s="324" t="str">
        <f aca="false">IF(AJ65="","",AJ65)</f>
        <v/>
      </c>
      <c r="AK142" s="324"/>
      <c r="AL142" s="324"/>
      <c r="AM142" s="324"/>
      <c r="AN142" s="324"/>
    </row>
    <row r="143" customFormat="false" ht="12" hidden="false" customHeight="true" outlineLevel="0" collapsed="false">
      <c r="A143" s="117"/>
      <c r="B143" s="261" t="s">
        <v>136</v>
      </c>
      <c r="C143" s="135"/>
      <c r="D143" s="262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7"/>
      <c r="AC143" s="135"/>
      <c r="AD143" s="261" t="s">
        <v>137</v>
      </c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</row>
    <row r="144" customFormat="false" ht="12" hidden="false" customHeight="true" outlineLevel="0" collapsed="false">
      <c r="A144" s="117"/>
      <c r="B144" s="137"/>
      <c r="C144" s="137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37"/>
      <c r="AC144" s="137"/>
      <c r="AD144" s="263"/>
      <c r="AE144" s="263"/>
      <c r="AF144" s="263"/>
      <c r="AG144" s="264" t="s">
        <v>138</v>
      </c>
      <c r="AH144" s="264"/>
      <c r="AI144" s="344" t="s">
        <v>139</v>
      </c>
      <c r="AJ144" s="266" t="n">
        <f aca="false">IF(AJ67="","",AJ67)</f>
        <v>0</v>
      </c>
      <c r="AK144" s="266"/>
      <c r="AL144" s="266"/>
      <c r="AM144" s="266"/>
      <c r="AN144" s="266"/>
    </row>
    <row r="145" customFormat="false" ht="8.25" hidden="false" customHeight="true" outlineLevel="0" collapsed="false">
      <c r="A145" s="117"/>
      <c r="B145" s="137"/>
      <c r="C145" s="268"/>
      <c r="D145" s="26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37"/>
      <c r="AC145" s="137"/>
      <c r="AD145" s="263"/>
      <c r="AE145" s="263"/>
      <c r="AF145" s="263"/>
      <c r="AG145" s="270"/>
      <c r="AH145" s="270"/>
      <c r="AI145" s="271"/>
      <c r="AJ145" s="220"/>
      <c r="AK145" s="220"/>
      <c r="AL145" s="220"/>
      <c r="AM145" s="220"/>
      <c r="AN145" s="271"/>
    </row>
    <row r="146" customFormat="false" ht="12" hidden="false" customHeight="true" outlineLevel="0" collapsed="false">
      <c r="A146" s="117"/>
      <c r="B146" s="261" t="s">
        <v>140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272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</row>
    <row r="147" customFormat="false" ht="11.25" hidden="false" customHeight="true" outlineLevel="0" collapsed="false">
      <c r="A147" s="117"/>
      <c r="B147" s="135"/>
      <c r="C147" s="119"/>
      <c r="D147" s="119"/>
      <c r="E147" s="119"/>
      <c r="F147" s="273" t="s">
        <v>141</v>
      </c>
      <c r="G147" s="273"/>
      <c r="H147" s="273"/>
      <c r="I147" s="273"/>
      <c r="J147" s="273"/>
      <c r="K147" s="273"/>
      <c r="L147" s="273"/>
      <c r="M147" s="119"/>
      <c r="N147" s="119"/>
      <c r="O147" s="119"/>
      <c r="P147" s="119"/>
      <c r="Q147" s="274"/>
      <c r="R147" s="275"/>
      <c r="S147" s="276"/>
      <c r="T147" s="276"/>
      <c r="U147" s="276"/>
      <c r="V147" s="276"/>
      <c r="W147" s="277" t="s">
        <v>142</v>
      </c>
      <c r="X147" s="276"/>
      <c r="Y147" s="276"/>
      <c r="Z147" s="276"/>
      <c r="AA147" s="278"/>
      <c r="AB147" s="137"/>
      <c r="AC147" s="119"/>
      <c r="AD147" s="279" t="s">
        <v>143</v>
      </c>
      <c r="AE147" s="119"/>
      <c r="AF147" s="119"/>
      <c r="AG147" s="119"/>
      <c r="AH147" s="280"/>
      <c r="AI147" s="281" t="s">
        <v>144</v>
      </c>
      <c r="AJ147" s="119"/>
      <c r="AK147" s="119"/>
      <c r="AL147" s="119"/>
      <c r="AM147" s="119"/>
      <c r="AN147" s="135"/>
    </row>
    <row r="148" customFormat="false" ht="11.25" hidden="false" customHeight="true" outlineLevel="0" collapsed="false">
      <c r="A148" s="117"/>
      <c r="B148" s="135"/>
      <c r="C148" s="276"/>
      <c r="D148" s="276"/>
      <c r="E148" s="276"/>
      <c r="F148" s="273"/>
      <c r="G148" s="273"/>
      <c r="H148" s="273"/>
      <c r="I148" s="273"/>
      <c r="J148" s="273"/>
      <c r="K148" s="273"/>
      <c r="L148" s="273"/>
      <c r="M148" s="276"/>
      <c r="N148" s="276"/>
      <c r="O148" s="276"/>
      <c r="P148" s="276"/>
      <c r="Q148" s="282"/>
      <c r="R148" s="283"/>
      <c r="S148" s="284" t="s">
        <v>145</v>
      </c>
      <c r="T148" s="285"/>
      <c r="U148" s="285"/>
      <c r="V148" s="285"/>
      <c r="W148" s="285"/>
      <c r="X148" s="283"/>
      <c r="Y148" s="285"/>
      <c r="Z148" s="286" t="s">
        <v>146</v>
      </c>
      <c r="AA148" s="287"/>
      <c r="AB148" s="137"/>
      <c r="AC148" s="119"/>
      <c r="AD148" s="279" t="s">
        <v>147</v>
      </c>
      <c r="AE148" s="119"/>
      <c r="AF148" s="119"/>
      <c r="AG148" s="119"/>
      <c r="AH148" s="280"/>
      <c r="AI148" s="281" t="s">
        <v>148</v>
      </c>
      <c r="AJ148" s="119"/>
      <c r="AK148" s="119"/>
      <c r="AL148" s="119"/>
      <c r="AM148" s="119"/>
      <c r="AN148" s="135"/>
    </row>
    <row r="149" customFormat="false" ht="11.25" hidden="false" customHeight="true" outlineLevel="0" collapsed="false">
      <c r="A149" s="117"/>
      <c r="B149" s="135"/>
      <c r="C149" s="119"/>
      <c r="D149" s="288" t="s">
        <v>149</v>
      </c>
      <c r="E149" s="119"/>
      <c r="F149" s="119"/>
      <c r="G149" s="288" t="s">
        <v>150</v>
      </c>
      <c r="H149" s="119"/>
      <c r="I149" s="119"/>
      <c r="J149" s="119"/>
      <c r="K149" s="119"/>
      <c r="L149" s="119"/>
      <c r="M149" s="119"/>
      <c r="N149" s="119"/>
      <c r="O149" s="289" t="s">
        <v>151</v>
      </c>
      <c r="P149" s="119"/>
      <c r="Q149" s="274"/>
      <c r="R149" s="345"/>
      <c r="S149" s="345"/>
      <c r="T149" s="345"/>
      <c r="U149" s="345"/>
      <c r="V149" s="345"/>
      <c r="W149" s="345"/>
      <c r="X149" s="346"/>
      <c r="Y149" s="346"/>
      <c r="Z149" s="346"/>
      <c r="AA149" s="346"/>
      <c r="AB149" s="137"/>
      <c r="AC149" s="119"/>
      <c r="AD149" s="279" t="s">
        <v>152</v>
      </c>
      <c r="AE149" s="292" t="s">
        <v>153</v>
      </c>
      <c r="AF149" s="119"/>
      <c r="AG149" s="119"/>
      <c r="AH149" s="292" t="s">
        <v>154</v>
      </c>
      <c r="AI149" s="119"/>
      <c r="AJ149" s="119"/>
      <c r="AK149" s="119"/>
      <c r="AL149" s="119"/>
      <c r="AM149" s="119"/>
      <c r="AN149" s="135"/>
    </row>
    <row r="150" customFormat="false" ht="9.75" hidden="false" customHeight="true" outlineLevel="0" collapsed="false">
      <c r="A150" s="117"/>
      <c r="B150" s="135"/>
      <c r="C150" s="347" t="str">
        <f aca="false">IF(C73="","",C73)</f>
        <v/>
      </c>
      <c r="D150" s="347"/>
      <c r="E150" s="347"/>
      <c r="F150" s="348" t="str">
        <f aca="false">IF(F73="","",F73)</f>
        <v/>
      </c>
      <c r="G150" s="348"/>
      <c r="H150" s="348"/>
      <c r="I150" s="348"/>
      <c r="J150" s="348" t="str">
        <f aca="false">IF(J73="","",J73)</f>
        <v/>
      </c>
      <c r="K150" s="348"/>
      <c r="L150" s="348"/>
      <c r="M150" s="348"/>
      <c r="N150" s="348"/>
      <c r="O150" s="348"/>
      <c r="P150" s="348"/>
      <c r="Q150" s="348"/>
      <c r="R150" s="345"/>
      <c r="S150" s="345"/>
      <c r="T150" s="345"/>
      <c r="U150" s="345"/>
      <c r="V150" s="345"/>
      <c r="W150" s="345"/>
      <c r="X150" s="346"/>
      <c r="Y150" s="346"/>
      <c r="Z150" s="346"/>
      <c r="AA150" s="346"/>
      <c r="AB150" s="137"/>
      <c r="AC150" s="119"/>
      <c r="AD150" s="119"/>
      <c r="AE150" s="296" t="s">
        <v>155</v>
      </c>
      <c r="AF150" s="296"/>
      <c r="AG150" s="296"/>
      <c r="AH150" s="297" t="s">
        <v>156</v>
      </c>
      <c r="AI150" s="297"/>
      <c r="AJ150" s="297"/>
      <c r="AK150" s="297"/>
      <c r="AL150" s="297"/>
      <c r="AM150" s="298"/>
      <c r="AN150" s="135"/>
    </row>
    <row r="151" customFormat="false" ht="9.75" hidden="false" customHeight="true" outlineLevel="0" collapsed="false">
      <c r="A151" s="117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272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</row>
    <row r="152" customFormat="false" ht="10.5" hidden="false" customHeight="true" outlineLevel="0" collapsed="false">
      <c r="A152" s="117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30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</row>
    <row r="153" customFormat="false" ht="7.5" hidden="false" customHeight="true" outlineLevel="0" collapsed="false">
      <c r="A153" s="117"/>
      <c r="B153" s="128"/>
      <c r="C153" s="128"/>
      <c r="D153" s="128"/>
      <c r="E153" s="128"/>
      <c r="F153" s="128"/>
      <c r="G153" s="128"/>
      <c r="H153" s="128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8"/>
      <c r="T153" s="349"/>
      <c r="U153" s="349"/>
      <c r="V153" s="349"/>
      <c r="W153" s="349"/>
      <c r="X153" s="349"/>
      <c r="Y153" s="128"/>
      <c r="Z153" s="128"/>
      <c r="AA153" s="350"/>
      <c r="AB153" s="128"/>
      <c r="AC153" s="128"/>
      <c r="AD153" s="132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</row>
    <row r="154" customFormat="false" ht="13.5" hidden="false" customHeight="true" outlineLevel="0" collapsed="false">
      <c r="A154" s="307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308" t="s">
        <v>164</v>
      </c>
      <c r="Z154" s="119"/>
      <c r="AA154" s="120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</row>
    <row r="155" customFormat="false" ht="13.5" hidden="false" customHeight="true" outlineLevel="0" collapsed="false">
      <c r="A155" s="117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9"/>
      <c r="N155" s="119"/>
      <c r="O155" s="118"/>
      <c r="P155" s="118"/>
      <c r="Q155" s="118"/>
      <c r="R155" s="118"/>
      <c r="S155" s="118"/>
      <c r="T155" s="118"/>
      <c r="U155" s="118"/>
      <c r="V155" s="118"/>
      <c r="W155" s="119"/>
      <c r="X155" s="120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21"/>
      <c r="AK155" s="122"/>
      <c r="AL155" s="123"/>
      <c r="AM155" s="123"/>
      <c r="AN155" s="125" t="s">
        <v>44</v>
      </c>
    </row>
    <row r="156" customFormat="false" ht="14.25" hidden="false" customHeight="true" outlineLevel="0" collapsed="false">
      <c r="A156" s="117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9"/>
      <c r="N156" s="119"/>
      <c r="O156" s="118"/>
      <c r="P156" s="118"/>
      <c r="Q156" s="118"/>
      <c r="R156" s="118"/>
      <c r="S156" s="118"/>
      <c r="T156" s="118"/>
      <c r="U156" s="118"/>
      <c r="V156" s="118"/>
      <c r="W156" s="119"/>
      <c r="X156" s="127" t="s">
        <v>45</v>
      </c>
      <c r="Y156" s="128"/>
      <c r="Z156" s="128"/>
      <c r="AA156" s="128"/>
      <c r="AB156" s="119"/>
      <c r="AC156" s="11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</row>
    <row r="157" customFormat="false" ht="6" hidden="false" customHeight="true" outlineLevel="0" collapsed="false">
      <c r="A157" s="117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9"/>
      <c r="N157" s="119"/>
      <c r="O157" s="118"/>
      <c r="P157" s="118"/>
      <c r="Q157" s="118"/>
      <c r="R157" s="118"/>
      <c r="S157" s="118"/>
      <c r="T157" s="118"/>
      <c r="U157" s="118"/>
      <c r="V157" s="118"/>
      <c r="W157" s="119"/>
      <c r="X157" s="130"/>
      <c r="Y157" s="128"/>
      <c r="Z157" s="128"/>
      <c r="AA157" s="128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</row>
    <row r="158" customFormat="false" ht="14.25" hidden="false" customHeight="true" outlineLevel="0" collapsed="false">
      <c r="A158" s="117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9"/>
      <c r="N158" s="119"/>
      <c r="O158" s="118"/>
      <c r="P158" s="118"/>
      <c r="Q158" s="118"/>
      <c r="R158" s="118"/>
      <c r="S158" s="118"/>
      <c r="T158" s="118"/>
      <c r="U158" s="118"/>
      <c r="V158" s="118"/>
      <c r="W158" s="119"/>
      <c r="X158" s="130"/>
      <c r="Y158" s="128"/>
      <c r="Z158" s="119"/>
      <c r="AA158" s="132"/>
      <c r="AB158" s="132" t="s">
        <v>46</v>
      </c>
      <c r="AC158" s="132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</row>
    <row r="159" customFormat="false" ht="13.5" hidden="false" customHeight="true" outlineLevel="0" collapsed="false">
      <c r="A159" s="117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9"/>
      <c r="N159" s="119"/>
      <c r="O159" s="118"/>
      <c r="P159" s="118"/>
      <c r="Q159" s="118"/>
      <c r="R159" s="118"/>
      <c r="S159" s="118"/>
      <c r="T159" s="118"/>
      <c r="U159" s="118"/>
      <c r="V159" s="118"/>
      <c r="W159" s="119"/>
      <c r="X159" s="127" t="s">
        <v>47</v>
      </c>
      <c r="Y159" s="128"/>
      <c r="Z159" s="128"/>
      <c r="AA159" s="128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</row>
    <row r="160" customFormat="false" ht="11.25" hidden="false" customHeight="true" outlineLevel="0" collapsed="false">
      <c r="A160" s="117"/>
      <c r="B160" s="261" t="s">
        <v>48</v>
      </c>
      <c r="C160" s="135"/>
      <c r="D160" s="135"/>
      <c r="E160" s="134"/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6"/>
      <c r="Y160" s="136"/>
      <c r="Z160" s="136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</row>
    <row r="161" customFormat="false" ht="11.25" hidden="false" customHeight="true" outlineLevel="0" collapsed="false">
      <c r="A161" s="117"/>
      <c r="B161" s="137"/>
      <c r="C161" s="138" t="s">
        <v>49</v>
      </c>
      <c r="D161" s="138"/>
      <c r="E161" s="138"/>
      <c r="F161" s="138"/>
      <c r="G161" s="137"/>
      <c r="H161" s="137"/>
      <c r="I161" s="137"/>
      <c r="J161" s="137"/>
      <c r="K161" s="137"/>
      <c r="L161" s="137"/>
      <c r="M161" s="137"/>
      <c r="N161" s="137"/>
      <c r="O161" s="139"/>
      <c r="P161" s="309" t="str">
        <f aca="false">IF(P84="","",P84)</f>
        <v/>
      </c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137"/>
      <c r="AC161" s="137"/>
      <c r="AD161" s="137"/>
      <c r="AE161" s="137"/>
      <c r="AF161" s="137"/>
      <c r="AG161" s="141"/>
      <c r="AH161" s="142" t="s">
        <v>50</v>
      </c>
      <c r="AI161" s="310" t="str">
        <f aca="false">IF(AI84="","",AI84)</f>
        <v/>
      </c>
      <c r="AJ161" s="137"/>
      <c r="AK161" s="137"/>
      <c r="AL161" s="137"/>
      <c r="AM161" s="137"/>
      <c r="AN161" s="137"/>
    </row>
    <row r="162" customFormat="false" ht="9.75" hidden="false" customHeight="true" outlineLevel="0" collapsed="false">
      <c r="A162" s="117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 t="s">
        <v>51</v>
      </c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 t="s">
        <v>52</v>
      </c>
      <c r="AD162" s="144"/>
      <c r="AE162" s="144"/>
      <c r="AF162" s="144"/>
      <c r="AG162" s="145"/>
      <c r="AH162" s="145" t="s">
        <v>53</v>
      </c>
      <c r="AI162" s="144"/>
      <c r="AJ162" s="144"/>
      <c r="AK162" s="144"/>
      <c r="AL162" s="144"/>
      <c r="AM162" s="144"/>
      <c r="AN162" s="144"/>
    </row>
    <row r="163" customFormat="false" ht="11.25" hidden="false" customHeight="true" outlineLevel="0" collapsed="false">
      <c r="A163" s="117"/>
      <c r="B163" s="137"/>
      <c r="C163" s="138" t="s">
        <v>54</v>
      </c>
      <c r="D163" s="138"/>
      <c r="E163" s="138"/>
      <c r="F163" s="138"/>
      <c r="G163" s="137"/>
      <c r="H163" s="137"/>
      <c r="I163" s="137"/>
      <c r="J163" s="137"/>
      <c r="K163" s="137"/>
      <c r="L163" s="137"/>
      <c r="M163" s="137"/>
      <c r="N163" s="137"/>
      <c r="O163" s="137"/>
      <c r="P163" s="311" t="str">
        <f aca="false">IF(P86="","",P86)</f>
        <v/>
      </c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 t="str">
        <f aca="false">IF(AC86="","",AC86)</f>
        <v/>
      </c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3"/>
    </row>
    <row r="164" customFormat="false" ht="9" hidden="false" customHeight="true" outlineLevel="0" collapsed="false">
      <c r="A164" s="11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203"/>
      <c r="Q164" s="215"/>
      <c r="R164" s="203"/>
      <c r="S164" s="192" t="s">
        <v>55</v>
      </c>
      <c r="T164" s="193"/>
      <c r="U164" s="193"/>
      <c r="V164" s="351"/>
      <c r="W164" s="351"/>
      <c r="X164" s="351"/>
      <c r="Y164" s="193"/>
      <c r="Z164" s="215"/>
      <c r="AA164" s="215"/>
      <c r="AB164" s="215"/>
      <c r="AC164" s="215"/>
      <c r="AD164" s="215"/>
      <c r="AE164" s="215"/>
      <c r="AF164" s="215"/>
      <c r="AG164" s="203"/>
      <c r="AH164" s="203"/>
      <c r="AI164" s="215"/>
      <c r="AJ164" s="215"/>
      <c r="AK164" s="215"/>
      <c r="AL164" s="215"/>
      <c r="AM164" s="215"/>
      <c r="AN164" s="137"/>
    </row>
    <row r="165" customFormat="false" ht="9.75" hidden="false" customHeight="true" outlineLevel="0" collapsed="false">
      <c r="A165" s="117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94"/>
      <c r="Q165" s="194"/>
      <c r="R165" s="163" t="s">
        <v>56</v>
      </c>
      <c r="S165" s="194"/>
      <c r="T165" s="194"/>
      <c r="U165" s="194"/>
      <c r="V165" s="241"/>
      <c r="W165" s="241"/>
      <c r="X165" s="192" t="s">
        <v>57</v>
      </c>
      <c r="Y165" s="194"/>
      <c r="Z165" s="194"/>
      <c r="AA165" s="194" t="s">
        <v>58</v>
      </c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2" t="s">
        <v>59</v>
      </c>
      <c r="AM165" s="192"/>
      <c r="AN165" s="144"/>
    </row>
    <row r="166" customFormat="false" ht="12" hidden="false" customHeight="true" outlineLevel="0" collapsed="false">
      <c r="A166" s="11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53" t="s">
        <v>60</v>
      </c>
      <c r="P166" s="314" t="str">
        <f aca="false">IF(P89="","",P89)</f>
        <v/>
      </c>
      <c r="Q166" s="314"/>
      <c r="R166" s="314"/>
      <c r="S166" s="314"/>
      <c r="T166" s="314"/>
      <c r="U166" s="314"/>
      <c r="V166" s="314"/>
      <c r="W166" s="137"/>
      <c r="X166" s="315" t="str">
        <f aca="false">IF(X89="","",X89)</f>
        <v/>
      </c>
      <c r="Y166" s="129" t="s">
        <v>60</v>
      </c>
      <c r="Z166" s="137"/>
      <c r="AA166" s="311" t="str">
        <f aca="false">IF(AA89="","",AA89)</f>
        <v/>
      </c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157"/>
      <c r="AL166" s="316" t="str">
        <f aca="false">IF(AL89="","",AL89)</f>
        <v/>
      </c>
      <c r="AM166" s="316"/>
      <c r="AN166" s="137"/>
    </row>
    <row r="167" customFormat="false" ht="9.75" hidden="false" customHeight="true" outlineLevel="0" collapsed="false">
      <c r="A167" s="117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 t="s">
        <v>61</v>
      </c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 t="s">
        <v>59</v>
      </c>
      <c r="AB167" s="144"/>
      <c r="AC167" s="144"/>
      <c r="AD167" s="144" t="s">
        <v>62</v>
      </c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</row>
    <row r="168" customFormat="false" ht="12.75" hidden="false" customHeight="true" outlineLevel="0" collapsed="false">
      <c r="A168" s="117"/>
      <c r="B168" s="137"/>
      <c r="C168" s="138" t="s">
        <v>63</v>
      </c>
      <c r="D168" s="138"/>
      <c r="E168" s="138"/>
      <c r="F168" s="138"/>
      <c r="G168" s="137"/>
      <c r="H168" s="137"/>
      <c r="I168" s="137"/>
      <c r="J168" s="137"/>
      <c r="K168" s="137"/>
      <c r="L168" s="137"/>
      <c r="M168" s="137"/>
      <c r="N168" s="137"/>
      <c r="O168" s="139"/>
      <c r="P168" s="317" t="str">
        <f aca="false">IF(P91="","",P91)</f>
        <v/>
      </c>
      <c r="Q168" s="317"/>
      <c r="R168" s="317"/>
      <c r="S168" s="317"/>
      <c r="T168" s="317"/>
      <c r="U168" s="317"/>
      <c r="V168" s="317"/>
      <c r="W168" s="317"/>
      <c r="X168" s="317"/>
      <c r="Y168" s="317"/>
      <c r="Z168" s="137"/>
      <c r="AA168" s="315" t="str">
        <f aca="false">IF(AA91="","",AA91)</f>
        <v/>
      </c>
      <c r="AB168" s="137"/>
      <c r="AC168" s="137"/>
      <c r="AD168" s="311" t="str">
        <f aca="false">IF(AD91="","",AD91)</f>
        <v/>
      </c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162"/>
    </row>
    <row r="169" customFormat="false" ht="11.25" hidden="false" customHeight="true" outlineLevel="0" collapsed="false">
      <c r="A169" s="117"/>
      <c r="B169" s="161" t="s">
        <v>64</v>
      </c>
      <c r="C169" s="137"/>
      <c r="D169" s="138"/>
      <c r="E169" s="138"/>
      <c r="F169" s="138"/>
      <c r="G169" s="137"/>
      <c r="H169" s="137"/>
      <c r="I169" s="137"/>
      <c r="J169" s="137"/>
      <c r="K169" s="137"/>
      <c r="L169" s="137"/>
      <c r="M169" s="137"/>
      <c r="N169" s="137"/>
      <c r="O169" s="139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37"/>
      <c r="AA169" s="162"/>
      <c r="AB169" s="137"/>
      <c r="AC169" s="137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</row>
    <row r="170" customFormat="false" ht="11.25" hidden="false" customHeight="true" outlineLevel="0" collapsed="false">
      <c r="A170" s="117"/>
      <c r="B170" s="144" t="s">
        <v>65</v>
      </c>
      <c r="C170" s="138"/>
      <c r="D170" s="138"/>
      <c r="E170" s="138"/>
      <c r="F170" s="138"/>
      <c r="G170" s="137"/>
      <c r="H170" s="137"/>
      <c r="I170" s="137"/>
      <c r="J170" s="137"/>
      <c r="K170" s="137"/>
      <c r="L170" s="137"/>
      <c r="M170" s="137"/>
      <c r="N170" s="137"/>
      <c r="O170" s="139"/>
      <c r="P170" s="311" t="str">
        <f aca="false">IF(P93="","",P93)</f>
        <v/>
      </c>
      <c r="Q170" s="311"/>
      <c r="R170" s="311"/>
      <c r="S170" s="311"/>
      <c r="T170" s="311"/>
      <c r="U170" s="311"/>
      <c r="V170" s="311"/>
      <c r="W170" s="311"/>
      <c r="X170" s="311"/>
      <c r="Y170" s="311"/>
      <c r="Z170" s="137"/>
      <c r="AA170" s="137"/>
      <c r="AB170" s="137"/>
      <c r="AC170" s="137"/>
      <c r="AD170" s="162"/>
      <c r="AE170" s="162"/>
      <c r="AF170" s="163"/>
      <c r="AG170" s="163" t="s">
        <v>66</v>
      </c>
      <c r="AH170" s="162"/>
      <c r="AI170" s="162"/>
      <c r="AJ170" s="164"/>
      <c r="AK170" s="164"/>
      <c r="AL170" s="316" t="str">
        <f aca="false">IF(AL93="","",AL93)</f>
        <v/>
      </c>
      <c r="AM170" s="316"/>
      <c r="AN170" s="165"/>
    </row>
    <row r="171" customFormat="false" ht="12.75" hidden="false" customHeight="true" outlineLevel="0" collapsed="false">
      <c r="A171" s="117"/>
      <c r="B171" s="134" t="s">
        <v>67</v>
      </c>
      <c r="C171" s="135"/>
      <c r="D171" s="135"/>
      <c r="E171" s="134"/>
      <c r="F171" s="134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</row>
    <row r="172" customFormat="false" ht="10.5" hidden="false" customHeight="true" outlineLevel="0" collapsed="false">
      <c r="A172" s="117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37"/>
      <c r="Q172" s="148"/>
      <c r="R172" s="137"/>
      <c r="S172" s="193"/>
      <c r="T172" s="193"/>
      <c r="U172" s="193"/>
      <c r="V172" s="203"/>
      <c r="W172" s="203"/>
      <c r="X172" s="192" t="s">
        <v>68</v>
      </c>
      <c r="Y172" s="203"/>
      <c r="Z172" s="203"/>
      <c r="AA172" s="192" t="s">
        <v>69</v>
      </c>
      <c r="AB172" s="203"/>
      <c r="AC172" s="203"/>
      <c r="AD172" s="203"/>
      <c r="AE172" s="203"/>
      <c r="AF172" s="203"/>
      <c r="AG172" s="203"/>
      <c r="AH172" s="203"/>
      <c r="AI172" s="203"/>
      <c r="AJ172" s="148"/>
      <c r="AK172" s="148"/>
      <c r="AL172" s="148"/>
      <c r="AM172" s="148"/>
      <c r="AN172" s="148"/>
    </row>
    <row r="173" customFormat="false" ht="7.5" hidden="false" customHeight="true" outlineLevel="0" collapsed="false">
      <c r="A173" s="117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37"/>
      <c r="Q173" s="148"/>
      <c r="R173" s="137"/>
      <c r="S173" s="192" t="s">
        <v>70</v>
      </c>
      <c r="T173" s="192"/>
      <c r="U173" s="192"/>
      <c r="V173" s="203"/>
      <c r="W173" s="203"/>
      <c r="X173" s="192" t="s">
        <v>71</v>
      </c>
      <c r="Y173" s="203"/>
      <c r="Z173" s="203"/>
      <c r="AA173" s="192" t="s">
        <v>72</v>
      </c>
      <c r="AB173" s="203"/>
      <c r="AC173" s="195" t="s">
        <v>73</v>
      </c>
      <c r="AD173" s="195"/>
      <c r="AE173" s="195" t="s">
        <v>74</v>
      </c>
      <c r="AF173" s="195"/>
      <c r="AG173" s="195"/>
      <c r="AH173" s="195"/>
      <c r="AI173" s="195"/>
      <c r="AJ173" s="167"/>
      <c r="AK173" s="148"/>
      <c r="AL173" s="148"/>
      <c r="AM173" s="148"/>
      <c r="AN173" s="148"/>
    </row>
    <row r="174" customFormat="false" ht="12" hidden="false" customHeight="true" outlineLevel="0" collapsed="false">
      <c r="A174" s="11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68" t="n">
        <f aca="false">IF(S97="","",S97)</f>
        <v>3813</v>
      </c>
      <c r="T174" s="168"/>
      <c r="U174" s="168"/>
      <c r="V174" s="169"/>
      <c r="W174" s="168" t="str">
        <f aca="false">IF(W97="","",W97)</f>
        <v/>
      </c>
      <c r="X174" s="168"/>
      <c r="Y174" s="168"/>
      <c r="Z174" s="169"/>
      <c r="AA174" s="168" t="n">
        <f aca="false">IF(AA97="","",AA97)</f>
        <v>1899</v>
      </c>
      <c r="AB174" s="171"/>
      <c r="AC174" s="172" t="n">
        <f aca="false">IF(AC97="","",AC97)</f>
        <v>0</v>
      </c>
      <c r="AD174" s="172"/>
      <c r="AE174" s="173"/>
      <c r="AF174" s="172" t="str">
        <f aca="false">IF(AF97="","",AF97)</f>
        <v/>
      </c>
      <c r="AG174" s="172"/>
      <c r="AH174" s="172"/>
      <c r="AI174" s="175"/>
      <c r="AJ174" s="175"/>
      <c r="AK174" s="175"/>
      <c r="AL174" s="175"/>
      <c r="AM174" s="175"/>
      <c r="AN174" s="175"/>
    </row>
    <row r="175" customFormat="false" ht="12" hidden="false" customHeight="true" outlineLevel="0" collapsed="false">
      <c r="A175" s="117"/>
      <c r="B175" s="137"/>
      <c r="C175" s="177" t="s">
        <v>75</v>
      </c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 t="n">
        <v>0</v>
      </c>
      <c r="Q175" s="137"/>
      <c r="R175" s="137"/>
      <c r="S175" s="168" t="n">
        <f aca="false">IF(S98="","",S98)</f>
        <v>3907</v>
      </c>
      <c r="T175" s="168"/>
      <c r="U175" s="168"/>
      <c r="V175" s="169"/>
      <c r="W175" s="168" t="str">
        <f aca="false">IF(W98="","",W98)</f>
        <v/>
      </c>
      <c r="X175" s="168"/>
      <c r="Y175" s="168"/>
      <c r="Z175" s="169"/>
      <c r="AA175" s="168" t="n">
        <f aca="false">IF(AA98="","",AA98)</f>
        <v>1899</v>
      </c>
      <c r="AB175" s="171"/>
      <c r="AC175" s="172" t="n">
        <f aca="false">IF(AC98="","",AC98)</f>
        <v>0</v>
      </c>
      <c r="AD175" s="172"/>
      <c r="AE175" s="173"/>
      <c r="AF175" s="172" t="str">
        <f aca="false">IF(AF98="","",AF98)</f>
        <v/>
      </c>
      <c r="AG175" s="172"/>
      <c r="AH175" s="172"/>
      <c r="AI175" s="175"/>
      <c r="AJ175" s="175"/>
      <c r="AK175" s="175"/>
      <c r="AL175" s="175"/>
      <c r="AM175" s="175"/>
      <c r="AN175" s="175"/>
    </row>
    <row r="176" customFormat="false" ht="12" hidden="false" customHeight="true" outlineLevel="0" collapsed="false">
      <c r="A176" s="117"/>
      <c r="B176" s="137"/>
      <c r="C176" s="177" t="s">
        <v>76</v>
      </c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68" t="n">
        <f aca="false">IF(S99="","",S99)</f>
        <v>1993</v>
      </c>
      <c r="T176" s="168"/>
      <c r="U176" s="168"/>
      <c r="V176" s="169"/>
      <c r="W176" s="168" t="str">
        <f aca="false">IF(W99="","",W99)</f>
        <v/>
      </c>
      <c r="X176" s="168"/>
      <c r="Y176" s="168"/>
      <c r="Z176" s="169"/>
      <c r="AA176" s="168" t="n">
        <f aca="false">IF(AA99="","",AA99)</f>
        <v>1899</v>
      </c>
      <c r="AB176" s="171"/>
      <c r="AC176" s="172" t="n">
        <f aca="false">IF(AC99="","",AC99)</f>
        <v>0</v>
      </c>
      <c r="AD176" s="172"/>
      <c r="AE176" s="173"/>
      <c r="AF176" s="172" t="str">
        <f aca="false">IF(AF99="","",AF99)</f>
        <v/>
      </c>
      <c r="AG176" s="172"/>
      <c r="AH176" s="172"/>
      <c r="AI176" s="175"/>
      <c r="AJ176" s="175"/>
      <c r="AK176" s="175"/>
      <c r="AL176" s="175"/>
      <c r="AM176" s="175"/>
      <c r="AN176" s="175"/>
    </row>
    <row r="177" customFormat="false" ht="12" hidden="false" customHeight="true" outlineLevel="0" collapsed="false">
      <c r="A177" s="117"/>
      <c r="B177" s="137"/>
      <c r="C177" s="177" t="s">
        <v>77</v>
      </c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68" t="str">
        <f aca="false">IF(S100="","",S100)</f>
        <v/>
      </c>
      <c r="T177" s="168"/>
      <c r="U177" s="168"/>
      <c r="V177" s="169"/>
      <c r="W177" s="168" t="str">
        <f aca="false">IF(W100="","",W100)</f>
        <v/>
      </c>
      <c r="X177" s="168"/>
      <c r="Y177" s="168"/>
      <c r="Z177" s="169"/>
      <c r="AA177" s="168" t="str">
        <f aca="false">IF(AA100="","",AA100)</f>
        <v/>
      </c>
      <c r="AB177" s="171"/>
      <c r="AC177" s="172" t="str">
        <f aca="false">IF(AC100="","",AC100)</f>
        <v/>
      </c>
      <c r="AD177" s="172"/>
      <c r="AE177" s="173"/>
      <c r="AF177" s="172" t="str">
        <f aca="false">IF(AF100="","",AF100)</f>
        <v/>
      </c>
      <c r="AG177" s="172"/>
      <c r="AH177" s="172"/>
      <c r="AI177" s="175"/>
      <c r="AJ177" s="175"/>
      <c r="AK177" s="175"/>
      <c r="AL177" s="175"/>
      <c r="AM177" s="175"/>
      <c r="AN177" s="175"/>
    </row>
    <row r="178" customFormat="false" ht="12" hidden="false" customHeight="true" outlineLevel="0" collapsed="false">
      <c r="A178" s="117"/>
      <c r="B178" s="137"/>
      <c r="C178" s="177"/>
      <c r="D178" s="177"/>
      <c r="E178" s="177"/>
      <c r="F178" s="17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68" t="str">
        <f aca="false">IF(S101="","",S101)</f>
        <v/>
      </c>
      <c r="T178" s="168"/>
      <c r="U178" s="168"/>
      <c r="V178" s="169"/>
      <c r="W178" s="168" t="str">
        <f aca="false">IF(W101="","",W101)</f>
        <v/>
      </c>
      <c r="X178" s="168"/>
      <c r="Y178" s="168"/>
      <c r="Z178" s="169"/>
      <c r="AA178" s="168" t="str">
        <f aca="false">IF(AA101="","",AA101)</f>
        <v/>
      </c>
      <c r="AB178" s="171"/>
      <c r="AC178" s="172" t="str">
        <f aca="false">IF(AC101="","",AC101)</f>
        <v/>
      </c>
      <c r="AD178" s="172"/>
      <c r="AE178" s="173"/>
      <c r="AF178" s="172" t="str">
        <f aca="false">IF(AF101="","",AF101)</f>
        <v/>
      </c>
      <c r="AG178" s="172"/>
      <c r="AH178" s="172"/>
      <c r="AI178" s="175"/>
      <c r="AJ178" s="175"/>
      <c r="AK178" s="175"/>
      <c r="AL178" s="175"/>
      <c r="AM178" s="175"/>
      <c r="AN178" s="175"/>
    </row>
    <row r="179" customFormat="false" ht="12" hidden="false" customHeight="true" outlineLevel="0" collapsed="false">
      <c r="A179" s="117"/>
      <c r="B179" s="137"/>
      <c r="C179" s="150"/>
      <c r="D179" s="150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68" t="str">
        <f aca="false">IF(S102="","",S102)</f>
        <v/>
      </c>
      <c r="T179" s="168"/>
      <c r="U179" s="168"/>
      <c r="V179" s="169"/>
      <c r="W179" s="168" t="str">
        <f aca="false">IF(W102="","",W102)</f>
        <v/>
      </c>
      <c r="X179" s="168"/>
      <c r="Y179" s="168"/>
      <c r="Z179" s="169"/>
      <c r="AA179" s="168" t="str">
        <f aca="false">IF(AA102="","",AA102)</f>
        <v/>
      </c>
      <c r="AB179" s="171"/>
      <c r="AC179" s="185" t="str">
        <f aca="false">IF(AC102="","",AC102)</f>
        <v/>
      </c>
      <c r="AD179" s="185"/>
      <c r="AE179" s="173"/>
      <c r="AF179" s="185" t="str">
        <f aca="false">IF(AF102="","",AF102)</f>
        <v/>
      </c>
      <c r="AG179" s="185"/>
      <c r="AH179" s="185"/>
      <c r="AI179" s="181" t="s">
        <v>78</v>
      </c>
      <c r="AJ179" s="182" t="s">
        <v>79</v>
      </c>
      <c r="AK179" s="183"/>
      <c r="AL179" s="183"/>
      <c r="AM179" s="183"/>
      <c r="AN179" s="181"/>
    </row>
    <row r="180" customFormat="false" ht="12.75" hidden="false" customHeight="true" outlineLevel="0" collapsed="false">
      <c r="A180" s="117"/>
      <c r="B180" s="137"/>
      <c r="C180" s="137"/>
      <c r="D180" s="137"/>
      <c r="E180" s="145" t="s">
        <v>80</v>
      </c>
      <c r="F180" s="145"/>
      <c r="G180" s="137"/>
      <c r="H180" s="148"/>
      <c r="I180" s="137"/>
      <c r="J180" s="144"/>
      <c r="K180" s="144" t="s">
        <v>81</v>
      </c>
      <c r="L180" s="144"/>
      <c r="M180" s="144"/>
      <c r="N180" s="144"/>
      <c r="O180" s="144"/>
      <c r="P180" s="137"/>
      <c r="Q180" s="144"/>
      <c r="R180" s="137"/>
      <c r="S180" s="137"/>
      <c r="T180" s="137"/>
      <c r="U180" s="137"/>
      <c r="V180" s="137"/>
      <c r="W180" s="137"/>
      <c r="X180" s="137"/>
      <c r="Y180" s="137"/>
      <c r="Z180" s="137"/>
      <c r="AA180" s="177" t="s">
        <v>82</v>
      </c>
      <c r="AB180" s="184" t="s">
        <v>83</v>
      </c>
      <c r="AC180" s="185" t="n">
        <f aca="false">IF(AC103="","",AC103)</f>
        <v>0</v>
      </c>
      <c r="AD180" s="185"/>
      <c r="AE180" s="352" t="s">
        <v>84</v>
      </c>
      <c r="AF180" s="185" t="str">
        <f aca="false">IF(AF174="","",SUM(AF174:AH179))</f>
        <v/>
      </c>
      <c r="AG180" s="185"/>
      <c r="AH180" s="185"/>
      <c r="AI180" s="187" t="str">
        <f aca="false">+AI103</f>
        <v/>
      </c>
      <c r="AJ180" s="188" t="str">
        <f aca="false">IF(AJ103="","",AJ103)</f>
        <v/>
      </c>
      <c r="AK180" s="188"/>
      <c r="AL180" s="188"/>
      <c r="AM180" s="188"/>
      <c r="AN180" s="188"/>
    </row>
    <row r="181" customFormat="false" ht="12.75" hidden="false" customHeight="true" outlineLevel="0" collapsed="false">
      <c r="A181" s="117"/>
      <c r="B181" s="325" t="str">
        <f aca="false">IF(B104="","",B104)</f>
        <v/>
      </c>
      <c r="C181" s="325"/>
      <c r="D181" s="325"/>
      <c r="E181" s="325"/>
      <c r="F181" s="137"/>
      <c r="G181" s="137"/>
      <c r="H181" s="137"/>
      <c r="I181" s="137"/>
      <c r="J181" s="137"/>
      <c r="K181" s="309" t="str">
        <f aca="false">IF(K104="","",K104)</f>
        <v/>
      </c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</row>
    <row r="182" customFormat="false" ht="12.75" hidden="false" customHeight="true" outlineLevel="0" collapsed="false">
      <c r="A182" s="117"/>
      <c r="B182" s="261" t="s">
        <v>85</v>
      </c>
      <c r="C182" s="135"/>
      <c r="D182" s="135"/>
      <c r="E182" s="134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</row>
    <row r="183" customFormat="false" ht="11.25" hidden="false" customHeight="true" outlineLevel="0" collapsed="false">
      <c r="A183" s="117"/>
      <c r="B183" s="192" t="s">
        <v>86</v>
      </c>
      <c r="C183" s="192"/>
      <c r="D183" s="193"/>
      <c r="E183" s="192" t="s">
        <v>87</v>
      </c>
      <c r="F183" s="192"/>
      <c r="G183" s="192"/>
      <c r="H183" s="193"/>
      <c r="I183" s="193"/>
      <c r="J183" s="193"/>
      <c r="K183" s="193"/>
      <c r="L183" s="193"/>
      <c r="M183" s="193"/>
      <c r="N183" s="193"/>
      <c r="O183" s="163" t="s">
        <v>88</v>
      </c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2" t="s">
        <v>89</v>
      </c>
      <c r="AA183" s="193"/>
      <c r="AB183" s="193"/>
      <c r="AC183" s="193"/>
      <c r="AD183" s="193"/>
      <c r="AE183" s="203"/>
      <c r="AF183" s="193"/>
      <c r="AG183" s="193"/>
      <c r="AH183" s="193"/>
      <c r="AI183" s="193"/>
      <c r="AJ183" s="150"/>
      <c r="AK183" s="150"/>
      <c r="AL183" s="150"/>
      <c r="AM183" s="150"/>
      <c r="AN183" s="150"/>
    </row>
    <row r="184" customFormat="false" ht="7.5" hidden="false" customHeight="true" outlineLevel="0" collapsed="false">
      <c r="A184" s="117"/>
      <c r="B184" s="192" t="s">
        <v>90</v>
      </c>
      <c r="C184" s="192"/>
      <c r="D184" s="193"/>
      <c r="E184" s="192" t="s">
        <v>91</v>
      </c>
      <c r="F184" s="192"/>
      <c r="G184" s="192"/>
      <c r="H184" s="193"/>
      <c r="I184" s="193"/>
      <c r="J184" s="193"/>
      <c r="K184" s="193"/>
      <c r="L184" s="193"/>
      <c r="M184" s="193"/>
      <c r="N184" s="193"/>
      <c r="O184" s="193"/>
      <c r="P184" s="193"/>
      <c r="Q184" s="163" t="s">
        <v>92</v>
      </c>
      <c r="R184" s="193"/>
      <c r="S184" s="193"/>
      <c r="T184" s="193"/>
      <c r="U184" s="193"/>
      <c r="V184" s="193"/>
      <c r="W184" s="163" t="s">
        <v>93</v>
      </c>
      <c r="X184" s="163"/>
      <c r="Y184" s="192"/>
      <c r="Z184" s="194"/>
      <c r="AA184" s="163" t="s">
        <v>94</v>
      </c>
      <c r="AB184" s="193"/>
      <c r="AC184" s="195" t="s">
        <v>73</v>
      </c>
      <c r="AD184" s="195"/>
      <c r="AE184" s="195" t="s">
        <v>74</v>
      </c>
      <c r="AF184" s="195"/>
      <c r="AG184" s="195"/>
      <c r="AH184" s="195"/>
      <c r="AI184" s="195"/>
      <c r="AJ184" s="150"/>
      <c r="AK184" s="150"/>
      <c r="AL184" s="150"/>
      <c r="AM184" s="150"/>
      <c r="AN184" s="150"/>
    </row>
    <row r="185" customFormat="false" ht="12" hidden="false" customHeight="true" outlineLevel="0" collapsed="false">
      <c r="A185" s="117"/>
      <c r="B185" s="326" t="str">
        <f aca="false">IF(B108="","",B108)</f>
        <v/>
      </c>
      <c r="C185" s="326"/>
      <c r="D185" s="327"/>
      <c r="E185" s="168" t="str">
        <f aca="false">IF(E108="","",E108)</f>
        <v/>
      </c>
      <c r="F185" s="168"/>
      <c r="G185" s="168"/>
      <c r="H185" s="328"/>
      <c r="I185" s="329"/>
      <c r="J185" s="329"/>
      <c r="K185" s="168" t="str">
        <f aca="false">IF(K108="","",K108)</f>
        <v/>
      </c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328"/>
      <c r="W185" s="168" t="str">
        <f aca="false">IF(W108="","",W108)</f>
        <v/>
      </c>
      <c r="X185" s="168"/>
      <c r="Y185" s="168"/>
      <c r="Z185" s="330"/>
      <c r="AA185" s="168" t="str">
        <f aca="false">IF(AA108="","",AA108)</f>
        <v/>
      </c>
      <c r="AB185" s="171"/>
      <c r="AC185" s="172" t="str">
        <f aca="false">IF(AC108="","",AC108)</f>
        <v/>
      </c>
      <c r="AD185" s="172"/>
      <c r="AE185" s="173"/>
      <c r="AF185" s="172" t="str">
        <f aca="false">IF(AF108="","",AF108)</f>
        <v/>
      </c>
      <c r="AG185" s="172"/>
      <c r="AH185" s="172"/>
      <c r="AI185" s="175"/>
      <c r="AJ185" s="175"/>
      <c r="AK185" s="175"/>
      <c r="AL185" s="175"/>
      <c r="AM185" s="175"/>
      <c r="AN185" s="175"/>
    </row>
    <row r="186" customFormat="false" ht="12" hidden="false" customHeight="true" outlineLevel="0" collapsed="false">
      <c r="A186" s="117"/>
      <c r="B186" s="326" t="str">
        <f aca="false">IF(B109="","",B109)</f>
        <v/>
      </c>
      <c r="C186" s="326"/>
      <c r="D186" s="327"/>
      <c r="E186" s="168" t="str">
        <f aca="false">IF(E109="","",E109)</f>
        <v/>
      </c>
      <c r="F186" s="168"/>
      <c r="G186" s="168"/>
      <c r="H186" s="328"/>
      <c r="I186" s="329"/>
      <c r="J186" s="329"/>
      <c r="K186" s="168" t="str">
        <f aca="false">IF(K109="","",K109)</f>
        <v/>
      </c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328"/>
      <c r="W186" s="168" t="str">
        <f aca="false">IF(W109="","",W109)</f>
        <v/>
      </c>
      <c r="X186" s="168"/>
      <c r="Y186" s="168"/>
      <c r="Z186" s="330"/>
      <c r="AA186" s="168" t="str">
        <f aca="false">IF(AA109="","",AA109)</f>
        <v/>
      </c>
      <c r="AB186" s="171"/>
      <c r="AC186" s="172" t="str">
        <f aca="false">IF(AC109="","",AC109)</f>
        <v/>
      </c>
      <c r="AD186" s="172"/>
      <c r="AE186" s="173"/>
      <c r="AF186" s="172" t="str">
        <f aca="false">IF(AF109="","",AF109)</f>
        <v/>
      </c>
      <c r="AG186" s="172"/>
      <c r="AH186" s="172"/>
      <c r="AI186" s="175"/>
      <c r="AJ186" s="175"/>
      <c r="AK186" s="175"/>
      <c r="AL186" s="175"/>
      <c r="AM186" s="175"/>
      <c r="AN186" s="175"/>
    </row>
    <row r="187" customFormat="false" ht="12" hidden="false" customHeight="true" outlineLevel="0" collapsed="false">
      <c r="A187" s="117"/>
      <c r="B187" s="326" t="str">
        <f aca="false">IF(B110="","",B110)</f>
        <v/>
      </c>
      <c r="C187" s="326"/>
      <c r="D187" s="327"/>
      <c r="E187" s="168" t="str">
        <f aca="false">IF(E110="","",E110)</f>
        <v/>
      </c>
      <c r="F187" s="168"/>
      <c r="G187" s="168"/>
      <c r="H187" s="328"/>
      <c r="I187" s="329"/>
      <c r="J187" s="329"/>
      <c r="K187" s="168" t="str">
        <f aca="false">IF(K110="","",K110)</f>
        <v/>
      </c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328"/>
      <c r="W187" s="168" t="str">
        <f aca="false">IF(W110="","",W110)</f>
        <v/>
      </c>
      <c r="X187" s="168"/>
      <c r="Y187" s="168"/>
      <c r="Z187" s="330"/>
      <c r="AA187" s="168" t="str">
        <f aca="false">IF(AA110="","",AA110)</f>
        <v/>
      </c>
      <c r="AB187" s="171"/>
      <c r="AC187" s="172" t="str">
        <f aca="false">IF(AC110="","",AC110)</f>
        <v/>
      </c>
      <c r="AD187" s="172"/>
      <c r="AE187" s="173"/>
      <c r="AF187" s="172" t="str">
        <f aca="false">IF(AF110="","",AF110)</f>
        <v/>
      </c>
      <c r="AG187" s="172"/>
      <c r="AH187" s="172"/>
      <c r="AI187" s="175"/>
      <c r="AJ187" s="175"/>
      <c r="AK187" s="175"/>
      <c r="AL187" s="175"/>
      <c r="AM187" s="175"/>
      <c r="AN187" s="175"/>
    </row>
    <row r="188" customFormat="false" ht="12" hidden="false" customHeight="true" outlineLevel="0" collapsed="false">
      <c r="A188" s="117"/>
      <c r="B188" s="207" t="str">
        <f aca="false">IF(B111="","",B111)</f>
        <v/>
      </c>
      <c r="C188" s="207"/>
      <c r="D188" s="327"/>
      <c r="E188" s="168" t="str">
        <f aca="false">IF(E111="","",E111)</f>
        <v/>
      </c>
      <c r="F188" s="168"/>
      <c r="G188" s="168"/>
      <c r="H188" s="328"/>
      <c r="I188" s="329"/>
      <c r="J188" s="329"/>
      <c r="K188" s="168" t="str">
        <f aca="false">IF(K111="","",K111)</f>
        <v/>
      </c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328"/>
      <c r="W188" s="168" t="str">
        <f aca="false">IF(W111="","",W111)</f>
        <v/>
      </c>
      <c r="X188" s="168"/>
      <c r="Y188" s="168"/>
      <c r="Z188" s="330"/>
      <c r="AA188" s="168" t="str">
        <f aca="false">IF(AA111="","",AA111)</f>
        <v/>
      </c>
      <c r="AB188" s="171"/>
      <c r="AC188" s="353" t="str">
        <f aca="false">IF(AC111="","",AC111)</f>
        <v/>
      </c>
      <c r="AD188" s="353"/>
      <c r="AE188" s="173"/>
      <c r="AF188" s="353" t="str">
        <f aca="false">IF(AF111="","",AF111)</f>
        <v/>
      </c>
      <c r="AG188" s="353"/>
      <c r="AH188" s="353"/>
      <c r="AI188" s="181" t="s">
        <v>78</v>
      </c>
      <c r="AJ188" s="182" t="s">
        <v>95</v>
      </c>
      <c r="AK188" s="183"/>
      <c r="AL188" s="183"/>
      <c r="AM188" s="183"/>
      <c r="AN188" s="181"/>
    </row>
    <row r="189" customFormat="false" ht="13.5" hidden="false" customHeight="true" outlineLevel="0" collapsed="false">
      <c r="A189" s="11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200" t="s">
        <v>82</v>
      </c>
      <c r="AB189" s="201" t="s">
        <v>96</v>
      </c>
      <c r="AC189" s="185" t="str">
        <f aca="false">IF(AC112="","",AC112)</f>
        <v/>
      </c>
      <c r="AD189" s="185"/>
      <c r="AE189" s="352" t="s">
        <v>97</v>
      </c>
      <c r="AF189" s="185" t="str">
        <f aca="false">IF(AF185="","",SUM(AF185:AH188))</f>
        <v/>
      </c>
      <c r="AG189" s="185"/>
      <c r="AH189" s="185"/>
      <c r="AI189" s="187" t="str">
        <f aca="false">+AI112</f>
        <v/>
      </c>
      <c r="AJ189" s="188" t="str">
        <f aca="false">IF(AJ112="","",AJ112)</f>
        <v/>
      </c>
      <c r="AK189" s="188"/>
      <c r="AL189" s="188"/>
      <c r="AM189" s="188"/>
      <c r="AN189" s="188"/>
    </row>
    <row r="190" customFormat="false" ht="12" hidden="false" customHeight="true" outlineLevel="0" collapsed="false">
      <c r="A190" s="117"/>
      <c r="B190" s="261" t="s">
        <v>98</v>
      </c>
      <c r="C190" s="135"/>
      <c r="D190" s="134"/>
      <c r="E190" s="134"/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</row>
    <row r="191" customFormat="false" ht="9" hidden="false" customHeight="true" outlineLevel="0" collapsed="false">
      <c r="A191" s="117"/>
      <c r="B191" s="192" t="s">
        <v>86</v>
      </c>
      <c r="C191" s="192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203"/>
      <c r="W191" s="203"/>
      <c r="X191" s="203"/>
      <c r="Y191" s="193"/>
      <c r="Z191" s="203"/>
      <c r="AA191" s="192" t="s">
        <v>69</v>
      </c>
      <c r="AB191" s="203"/>
      <c r="AC191" s="203"/>
      <c r="AD191" s="193"/>
      <c r="AE191" s="203"/>
      <c r="AF191" s="193"/>
      <c r="AG191" s="193"/>
      <c r="AH191" s="193"/>
      <c r="AI191" s="193"/>
      <c r="AJ191" s="150"/>
      <c r="AK191" s="150"/>
      <c r="AL191" s="150"/>
      <c r="AM191" s="150"/>
      <c r="AN191" s="150"/>
    </row>
    <row r="192" customFormat="false" ht="7.5" hidden="false" customHeight="true" outlineLevel="0" collapsed="false">
      <c r="A192" s="117"/>
      <c r="B192" s="192" t="s">
        <v>99</v>
      </c>
      <c r="C192" s="192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63" t="s">
        <v>70</v>
      </c>
      <c r="T192" s="193"/>
      <c r="U192" s="193"/>
      <c r="V192" s="203"/>
      <c r="W192" s="203"/>
      <c r="X192" s="192" t="s">
        <v>100</v>
      </c>
      <c r="Y192" s="193"/>
      <c r="Z192" s="203"/>
      <c r="AA192" s="192" t="s">
        <v>72</v>
      </c>
      <c r="AB192" s="203"/>
      <c r="AC192" s="195" t="s">
        <v>73</v>
      </c>
      <c r="AD192" s="195"/>
      <c r="AE192" s="195" t="s">
        <v>74</v>
      </c>
      <c r="AF192" s="195"/>
      <c r="AG192" s="195"/>
      <c r="AH192" s="195"/>
      <c r="AI192" s="195"/>
      <c r="AJ192" s="150"/>
      <c r="AK192" s="150"/>
      <c r="AL192" s="150"/>
      <c r="AM192" s="150"/>
      <c r="AN192" s="150"/>
    </row>
    <row r="193" customFormat="false" ht="12" hidden="false" customHeight="true" outlineLevel="0" collapsed="false">
      <c r="A193" s="117"/>
      <c r="B193" s="326" t="str">
        <f aca="false">IF(B116="","",B116)</f>
        <v/>
      </c>
      <c r="C193" s="326"/>
      <c r="D193" s="327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168" t="str">
        <f aca="false">IF(S116="","",S116)</f>
        <v/>
      </c>
      <c r="T193" s="168"/>
      <c r="U193" s="168"/>
      <c r="V193" s="330"/>
      <c r="W193" s="168" t="str">
        <f aca="false">IF(W116="","",W116)</f>
        <v/>
      </c>
      <c r="X193" s="168"/>
      <c r="Y193" s="168"/>
      <c r="Z193" s="330"/>
      <c r="AA193" s="168" t="str">
        <f aca="false">IF(AA116="","",AA116)</f>
        <v/>
      </c>
      <c r="AB193" s="171"/>
      <c r="AC193" s="205" t="str">
        <f aca="false">IF(AC116="","",AC116)</f>
        <v/>
      </c>
      <c r="AD193" s="205"/>
      <c r="AE193" s="173"/>
      <c r="AF193" s="172" t="str">
        <f aca="false">IF(AF116="","",AF116)</f>
        <v/>
      </c>
      <c r="AG193" s="172"/>
      <c r="AH193" s="172"/>
      <c r="AI193" s="171"/>
      <c r="AJ193" s="171"/>
      <c r="AK193" s="171"/>
      <c r="AL193" s="171"/>
      <c r="AM193" s="171"/>
      <c r="AN193" s="171"/>
    </row>
    <row r="194" customFormat="false" ht="12" hidden="false" customHeight="true" outlineLevel="0" collapsed="false">
      <c r="A194" s="117"/>
      <c r="B194" s="326" t="str">
        <f aca="false">IF(B117="","",B117)</f>
        <v/>
      </c>
      <c r="C194" s="326"/>
      <c r="D194" s="327"/>
      <c r="E194" s="330"/>
      <c r="F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168" t="str">
        <f aca="false">IF(S117="","",S117)</f>
        <v/>
      </c>
      <c r="T194" s="168"/>
      <c r="U194" s="168"/>
      <c r="V194" s="330"/>
      <c r="W194" s="168" t="str">
        <f aca="false">IF(W117="","",W117)</f>
        <v/>
      </c>
      <c r="X194" s="168"/>
      <c r="Y194" s="168"/>
      <c r="Z194" s="330"/>
      <c r="AA194" s="168" t="str">
        <f aca="false">IF(AA117="","",AA117)</f>
        <v/>
      </c>
      <c r="AB194" s="171"/>
      <c r="AC194" s="205" t="str">
        <f aca="false">IF(AC117="","",AC117)</f>
        <v/>
      </c>
      <c r="AD194" s="205"/>
      <c r="AE194" s="173"/>
      <c r="AF194" s="172" t="str">
        <f aca="false">IF(AF117="","",AF117)</f>
        <v/>
      </c>
      <c r="AG194" s="172"/>
      <c r="AH194" s="172"/>
      <c r="AI194" s="171"/>
      <c r="AJ194" s="171"/>
      <c r="AK194" s="171"/>
      <c r="AL194" s="171"/>
      <c r="AM194" s="171"/>
      <c r="AN194" s="171"/>
    </row>
    <row r="195" customFormat="false" ht="12" hidden="false" customHeight="true" outlineLevel="0" collapsed="false">
      <c r="A195" s="117"/>
      <c r="B195" s="326" t="str">
        <f aca="false">IF(B118="","",B118)</f>
        <v/>
      </c>
      <c r="C195" s="326"/>
      <c r="D195" s="327"/>
      <c r="E195" s="330"/>
      <c r="F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168" t="str">
        <f aca="false">IF(S118="","",S118)</f>
        <v/>
      </c>
      <c r="T195" s="168"/>
      <c r="U195" s="168"/>
      <c r="V195" s="330"/>
      <c r="W195" s="168" t="str">
        <f aca="false">IF(W118="","",W118)</f>
        <v/>
      </c>
      <c r="X195" s="168"/>
      <c r="Y195" s="168"/>
      <c r="Z195" s="330"/>
      <c r="AA195" s="168" t="str">
        <f aca="false">IF(AA118="","",AA118)</f>
        <v/>
      </c>
      <c r="AB195" s="171"/>
      <c r="AC195" s="205" t="str">
        <f aca="false">IF(AC118="","",AC118)</f>
        <v/>
      </c>
      <c r="AD195" s="205"/>
      <c r="AE195" s="173"/>
      <c r="AF195" s="172" t="str">
        <f aca="false">IF(AF118="","",AF118)</f>
        <v/>
      </c>
      <c r="AG195" s="172"/>
      <c r="AH195" s="172"/>
      <c r="AI195" s="171"/>
      <c r="AJ195" s="171"/>
      <c r="AK195" s="171"/>
      <c r="AL195" s="171"/>
      <c r="AM195" s="171"/>
      <c r="AN195" s="171"/>
    </row>
    <row r="196" customFormat="false" ht="12" hidden="false" customHeight="true" outlineLevel="0" collapsed="false">
      <c r="A196" s="117"/>
      <c r="B196" s="326" t="str">
        <f aca="false">IF(B119="","",B119)</f>
        <v/>
      </c>
      <c r="C196" s="326"/>
      <c r="D196" s="327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168" t="str">
        <f aca="false">IF(S119="","",S119)</f>
        <v/>
      </c>
      <c r="T196" s="168"/>
      <c r="U196" s="168"/>
      <c r="V196" s="330"/>
      <c r="W196" s="168" t="str">
        <f aca="false">IF(W119="","",W119)</f>
        <v/>
      </c>
      <c r="X196" s="168"/>
      <c r="Y196" s="168"/>
      <c r="Z196" s="330"/>
      <c r="AA196" s="168" t="str">
        <f aca="false">IF(AA119="","",AA119)</f>
        <v/>
      </c>
      <c r="AB196" s="171"/>
      <c r="AC196" s="354" t="str">
        <f aca="false">IF(AC119="","",AC119)</f>
        <v/>
      </c>
      <c r="AD196" s="354"/>
      <c r="AE196" s="173"/>
      <c r="AF196" s="353" t="str">
        <f aca="false">IF(AF119="","",AF119)</f>
        <v/>
      </c>
      <c r="AG196" s="353"/>
      <c r="AH196" s="353"/>
      <c r="AI196" s="211" t="s">
        <v>78</v>
      </c>
      <c r="AJ196" s="212" t="s">
        <v>101</v>
      </c>
      <c r="AK196" s="201"/>
      <c r="AL196" s="201"/>
      <c r="AM196" s="201"/>
      <c r="AN196" s="211"/>
    </row>
    <row r="197" customFormat="false" ht="12.75" hidden="false" customHeight="true" outlineLevel="0" collapsed="false">
      <c r="A197" s="117"/>
      <c r="B197" s="355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200" t="s">
        <v>82</v>
      </c>
      <c r="AB197" s="201" t="s">
        <v>102</v>
      </c>
      <c r="AC197" s="185" t="str">
        <f aca="false">IF(AC120="","",AC120)</f>
        <v/>
      </c>
      <c r="AD197" s="185"/>
      <c r="AE197" s="352" t="s">
        <v>103</v>
      </c>
      <c r="AF197" s="185" t="str">
        <f aca="false">IF(AF193="","",SUM(AF193:AH196))</f>
        <v/>
      </c>
      <c r="AG197" s="185"/>
      <c r="AH197" s="185"/>
      <c r="AI197" s="187" t="str">
        <f aca="false">+AI120</f>
        <v/>
      </c>
      <c r="AJ197" s="188" t="str">
        <f aca="false">IF(AJ120="","",AJ120)</f>
        <v/>
      </c>
      <c r="AK197" s="188"/>
      <c r="AL197" s="188"/>
      <c r="AM197" s="188"/>
      <c r="AN197" s="188"/>
    </row>
    <row r="198" customFormat="false" ht="12" hidden="false" customHeight="true" outlineLevel="0" collapsed="false">
      <c r="A198" s="117"/>
      <c r="B198" s="356" t="str">
        <f aca="false">+B121</f>
        <v> SEZIONE IMU ED ALTRI TRIBUTI LOCALI</v>
      </c>
      <c r="C198" s="135"/>
      <c r="D198" s="134"/>
      <c r="E198" s="134"/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</row>
    <row r="199" customFormat="false" ht="10.5" hidden="false" customHeight="true" outlineLevel="0" collapsed="false">
      <c r="A199" s="117"/>
      <c r="B199" s="357" t="s">
        <v>105</v>
      </c>
      <c r="C199" s="357"/>
      <c r="D199" s="357"/>
      <c r="E199" s="357"/>
      <c r="F199" s="214"/>
      <c r="G199" s="215"/>
      <c r="H199" s="216" t="s">
        <v>106</v>
      </c>
      <c r="I199" s="216"/>
      <c r="J199" s="216"/>
      <c r="K199" s="216"/>
      <c r="L199" s="165"/>
      <c r="M199" s="215"/>
      <c r="N199" s="215"/>
      <c r="O199" s="215"/>
      <c r="P199" s="216" t="s">
        <v>107</v>
      </c>
      <c r="Q199" s="216"/>
      <c r="R199" s="216"/>
      <c r="S199" s="215"/>
      <c r="T199" s="215"/>
      <c r="U199" s="215"/>
      <c r="V199" s="215"/>
      <c r="W199" s="215"/>
      <c r="X199" s="192" t="s">
        <v>108</v>
      </c>
      <c r="Y199" s="215"/>
      <c r="Z199" s="215"/>
      <c r="AA199" s="193" t="s">
        <v>69</v>
      </c>
      <c r="AB199" s="215"/>
      <c r="AC199" s="215"/>
      <c r="AD199" s="215"/>
      <c r="AE199" s="215"/>
      <c r="AF199" s="215"/>
      <c r="AG199" s="215"/>
      <c r="AH199" s="215"/>
      <c r="AI199" s="215"/>
      <c r="AJ199" s="137"/>
      <c r="AK199" s="137"/>
      <c r="AL199" s="137"/>
      <c r="AM199" s="137"/>
      <c r="AN199" s="137"/>
    </row>
    <row r="200" customFormat="false" ht="8.25" hidden="false" customHeight="true" outlineLevel="0" collapsed="false">
      <c r="A200" s="117"/>
      <c r="B200" s="357" t="s">
        <v>109</v>
      </c>
      <c r="C200" s="357"/>
      <c r="D200" s="357"/>
      <c r="E200" s="357"/>
      <c r="F200" s="215"/>
      <c r="G200" s="216" t="s">
        <v>110</v>
      </c>
      <c r="H200" s="216" t="s">
        <v>111</v>
      </c>
      <c r="I200" s="216"/>
      <c r="J200" s="216"/>
      <c r="K200" s="216"/>
      <c r="L200" s="217" t="s">
        <v>112</v>
      </c>
      <c r="M200" s="217"/>
      <c r="N200" s="218" t="s">
        <v>113</v>
      </c>
      <c r="O200" s="218"/>
      <c r="P200" s="216" t="s">
        <v>114</v>
      </c>
      <c r="Q200" s="216"/>
      <c r="R200" s="216"/>
      <c r="S200" s="163" t="s">
        <v>70</v>
      </c>
      <c r="T200" s="193"/>
      <c r="U200" s="193"/>
      <c r="V200" s="203"/>
      <c r="W200" s="203"/>
      <c r="X200" s="192" t="s">
        <v>115</v>
      </c>
      <c r="Y200" s="193"/>
      <c r="Z200" s="203"/>
      <c r="AA200" s="193" t="s">
        <v>72</v>
      </c>
      <c r="AB200" s="219"/>
      <c r="AC200" s="195" t="s">
        <v>73</v>
      </c>
      <c r="AD200" s="195"/>
      <c r="AE200" s="195" t="s">
        <v>74</v>
      </c>
      <c r="AF200" s="195"/>
      <c r="AG200" s="195"/>
      <c r="AH200" s="195"/>
      <c r="AI200" s="195"/>
      <c r="AJ200" s="220"/>
      <c r="AK200" s="220"/>
      <c r="AL200" s="220"/>
      <c r="AM200" s="220"/>
      <c r="AN200" s="137"/>
    </row>
    <row r="201" customFormat="false" ht="12" hidden="false" customHeight="true" outlineLevel="0" collapsed="false">
      <c r="A201" s="117"/>
      <c r="B201" s="331" t="str">
        <f aca="false">IF(B124="","",B124)</f>
        <v/>
      </c>
      <c r="C201" s="331"/>
      <c r="D201" s="331"/>
      <c r="E201" s="331"/>
      <c r="F201" s="332"/>
      <c r="G201" s="333" t="str">
        <f aca="false">IF(G124="","",G124)</f>
        <v/>
      </c>
      <c r="H201" s="224"/>
      <c r="I201" s="333" t="str">
        <f aca="false">IF(I124="","",I124)</f>
        <v/>
      </c>
      <c r="J201" s="333"/>
      <c r="K201" s="224"/>
      <c r="L201" s="333" t="str">
        <f aca="false">IF(L124="","",L124)</f>
        <v/>
      </c>
      <c r="M201" s="333"/>
      <c r="N201" s="224"/>
      <c r="O201" s="333" t="str">
        <f aca="false">IF(O124="","",O124)</f>
        <v/>
      </c>
      <c r="P201" s="224"/>
      <c r="Q201" s="334" t="str">
        <f aca="false">IF(Q124="","",Q124)</f>
        <v/>
      </c>
      <c r="R201" s="332"/>
      <c r="S201" s="168" t="str">
        <f aca="false">IF(S124="","",S124)</f>
        <v/>
      </c>
      <c r="T201" s="168"/>
      <c r="U201" s="168"/>
      <c r="V201" s="330"/>
      <c r="W201" s="168" t="str">
        <f aca="false">IF(W124="","",W124)</f>
        <v/>
      </c>
      <c r="X201" s="168"/>
      <c r="Y201" s="168"/>
      <c r="Z201" s="330"/>
      <c r="AA201" s="168" t="str">
        <f aca="false">IF(AA124="","",AA124)</f>
        <v/>
      </c>
      <c r="AB201" s="222"/>
      <c r="AC201" s="205" t="str">
        <f aca="false">IF(AC124="","",AC124)</f>
        <v/>
      </c>
      <c r="AD201" s="205"/>
      <c r="AE201" s="173"/>
      <c r="AF201" s="172" t="str">
        <f aca="false">IF(AF124="","",AF124)</f>
        <v/>
      </c>
      <c r="AG201" s="172"/>
      <c r="AH201" s="172"/>
      <c r="AI201" s="137"/>
      <c r="AJ201" s="137"/>
      <c r="AK201" s="137"/>
      <c r="AL201" s="137"/>
      <c r="AM201" s="137"/>
      <c r="AN201" s="137"/>
    </row>
    <row r="202" customFormat="false" ht="12" hidden="false" customHeight="true" outlineLevel="0" collapsed="false">
      <c r="A202" s="117"/>
      <c r="B202" s="331" t="str">
        <f aca="false">IF(B125="","",B125)</f>
        <v/>
      </c>
      <c r="C202" s="331"/>
      <c r="D202" s="331"/>
      <c r="E202" s="331"/>
      <c r="F202" s="332"/>
      <c r="G202" s="333" t="str">
        <f aca="false">IF(G125="","",G125)</f>
        <v/>
      </c>
      <c r="H202" s="224"/>
      <c r="I202" s="333" t="str">
        <f aca="false">IF(I125="","",I125)</f>
        <v/>
      </c>
      <c r="J202" s="333"/>
      <c r="K202" s="224"/>
      <c r="L202" s="333" t="str">
        <f aca="false">IF(L125="","",L125)</f>
        <v/>
      </c>
      <c r="M202" s="333"/>
      <c r="N202" s="224"/>
      <c r="O202" s="333" t="str">
        <f aca="false">IF(O125="","",O125)</f>
        <v/>
      </c>
      <c r="P202" s="224"/>
      <c r="Q202" s="334" t="str">
        <f aca="false">IF(Q125="","",Q125)</f>
        <v/>
      </c>
      <c r="R202" s="332"/>
      <c r="S202" s="168" t="str">
        <f aca="false">IF(S125="","",S125)</f>
        <v/>
      </c>
      <c r="T202" s="168"/>
      <c r="U202" s="168"/>
      <c r="V202" s="330"/>
      <c r="W202" s="168" t="str">
        <f aca="false">IF(W125="","",W125)</f>
        <v/>
      </c>
      <c r="X202" s="168"/>
      <c r="Y202" s="168"/>
      <c r="Z202" s="330"/>
      <c r="AA202" s="168" t="str">
        <f aca="false">IF(AA125="","",AA125)</f>
        <v/>
      </c>
      <c r="AB202" s="222"/>
      <c r="AC202" s="205" t="str">
        <f aca="false">IF(AC125="","",AC125)</f>
        <v/>
      </c>
      <c r="AD202" s="205"/>
      <c r="AE202" s="173"/>
      <c r="AF202" s="172" t="str">
        <f aca="false">IF(AF125="","",AF125)</f>
        <v/>
      </c>
      <c r="AG202" s="172"/>
      <c r="AH202" s="172"/>
      <c r="AI202" s="137"/>
      <c r="AJ202" s="137"/>
      <c r="AK202" s="137"/>
      <c r="AL202" s="137"/>
      <c r="AM202" s="137"/>
      <c r="AN202" s="137"/>
    </row>
    <row r="203" customFormat="false" ht="12" hidden="false" customHeight="true" outlineLevel="0" collapsed="false">
      <c r="A203" s="117"/>
      <c r="B203" s="331" t="str">
        <f aca="false">IF(B126="","",B126)</f>
        <v/>
      </c>
      <c r="C203" s="331"/>
      <c r="D203" s="331"/>
      <c r="E203" s="331"/>
      <c r="F203" s="332"/>
      <c r="G203" s="333" t="str">
        <f aca="false">IF(G126="","",G126)</f>
        <v/>
      </c>
      <c r="H203" s="224"/>
      <c r="I203" s="333" t="str">
        <f aca="false">IF(I126="","",I126)</f>
        <v/>
      </c>
      <c r="J203" s="333"/>
      <c r="K203" s="224"/>
      <c r="L203" s="333" t="str">
        <f aca="false">IF(L126="","",L126)</f>
        <v/>
      </c>
      <c r="M203" s="333"/>
      <c r="N203" s="224"/>
      <c r="O203" s="333" t="str">
        <f aca="false">IF(O126="","",O126)</f>
        <v/>
      </c>
      <c r="P203" s="224"/>
      <c r="Q203" s="334" t="str">
        <f aca="false">IF(Q126="","",Q126)</f>
        <v/>
      </c>
      <c r="R203" s="332"/>
      <c r="S203" s="168" t="str">
        <f aca="false">IF(S126="","",S126)</f>
        <v/>
      </c>
      <c r="T203" s="168"/>
      <c r="U203" s="168"/>
      <c r="V203" s="330"/>
      <c r="W203" s="168" t="str">
        <f aca="false">IF(W126="","",W126)</f>
        <v/>
      </c>
      <c r="X203" s="168"/>
      <c r="Y203" s="168"/>
      <c r="Z203" s="330"/>
      <c r="AA203" s="168" t="str">
        <f aca="false">IF(AA126="","",AA126)</f>
        <v/>
      </c>
      <c r="AB203" s="222"/>
      <c r="AC203" s="205" t="str">
        <f aca="false">IF(AC126="","",AC126)</f>
        <v/>
      </c>
      <c r="AD203" s="205"/>
      <c r="AE203" s="173"/>
      <c r="AF203" s="172" t="str">
        <f aca="false">IF(AF126="","",AF126)</f>
        <v/>
      </c>
      <c r="AG203" s="172"/>
      <c r="AH203" s="172"/>
      <c r="AI203" s="137"/>
      <c r="AJ203" s="137"/>
      <c r="AK203" s="137"/>
      <c r="AL203" s="137"/>
      <c r="AM203" s="137"/>
      <c r="AN203" s="137"/>
    </row>
    <row r="204" customFormat="false" ht="12" hidden="false" customHeight="true" outlineLevel="0" collapsed="false">
      <c r="A204" s="117"/>
      <c r="B204" s="227" t="str">
        <f aca="false">IF(B127="","",B127)</f>
        <v/>
      </c>
      <c r="C204" s="227"/>
      <c r="D204" s="227"/>
      <c r="E204" s="227"/>
      <c r="F204" s="332"/>
      <c r="G204" s="333" t="str">
        <f aca="false">IF(G127="","",G127)</f>
        <v/>
      </c>
      <c r="H204" s="224"/>
      <c r="I204" s="333" t="str">
        <f aca="false">IF(I127="","",I127)</f>
        <v/>
      </c>
      <c r="J204" s="333"/>
      <c r="K204" s="224"/>
      <c r="L204" s="333" t="str">
        <f aca="false">IF(L127="","",L127)</f>
        <v/>
      </c>
      <c r="M204" s="333"/>
      <c r="N204" s="224"/>
      <c r="O204" s="333" t="str">
        <f aca="false">IF(O127="","",O127)</f>
        <v/>
      </c>
      <c r="P204" s="224"/>
      <c r="Q204" s="334" t="str">
        <f aca="false">IF(Q127="","",Q127)</f>
        <v/>
      </c>
      <c r="R204" s="332"/>
      <c r="S204" s="168" t="str">
        <f aca="false">IF(S127="","",S127)</f>
        <v/>
      </c>
      <c r="T204" s="168"/>
      <c r="U204" s="168"/>
      <c r="V204" s="330"/>
      <c r="W204" s="168" t="str">
        <f aca="false">IF(W127="","",W127)</f>
        <v/>
      </c>
      <c r="X204" s="168"/>
      <c r="Y204" s="168"/>
      <c r="Z204" s="330"/>
      <c r="AA204" s="168" t="str">
        <f aca="false">IF(AA127="","",AA127)</f>
        <v/>
      </c>
      <c r="AB204" s="222"/>
      <c r="AC204" s="354" t="str">
        <f aca="false">IF(AC127="","",AC127)</f>
        <v/>
      </c>
      <c r="AD204" s="354"/>
      <c r="AE204" s="173"/>
      <c r="AF204" s="353" t="str">
        <f aca="false">IF(AF127="","",AF127)</f>
        <v/>
      </c>
      <c r="AG204" s="353"/>
      <c r="AH204" s="353"/>
      <c r="AI204" s="141" t="s">
        <v>78</v>
      </c>
      <c r="AJ204" s="212" t="s">
        <v>116</v>
      </c>
      <c r="AK204" s="201"/>
      <c r="AL204" s="201"/>
      <c r="AM204" s="201"/>
      <c r="AN204" s="141"/>
    </row>
    <row r="205" customFormat="false" ht="12.75" hidden="false" customHeight="true" outlineLevel="0" collapsed="false">
      <c r="A205" s="117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00" t="s">
        <v>82</v>
      </c>
      <c r="AB205" s="201" t="s">
        <v>117</v>
      </c>
      <c r="AC205" s="185" t="str">
        <f aca="false">IF(AC128="","",AC128)</f>
        <v/>
      </c>
      <c r="AD205" s="185"/>
      <c r="AE205" s="352" t="s">
        <v>118</v>
      </c>
      <c r="AF205" s="185" t="str">
        <f aca="false">IF(AF201="","",SUM(AF201:AH204))</f>
        <v/>
      </c>
      <c r="AG205" s="185"/>
      <c r="AH205" s="185"/>
      <c r="AI205" s="187" t="str">
        <f aca="false">+AI128</f>
        <v/>
      </c>
      <c r="AJ205" s="358" t="str">
        <f aca="false">IF(AJ128="","",AJ128)</f>
        <v/>
      </c>
      <c r="AK205" s="358"/>
      <c r="AL205" s="358"/>
      <c r="AM205" s="358"/>
      <c r="AN205" s="358"/>
    </row>
    <row r="206" customFormat="false" ht="9.75" hidden="false" customHeight="true" outlineLevel="0" collapsed="false">
      <c r="A206" s="117"/>
      <c r="B206" s="239" t="s">
        <v>163</v>
      </c>
      <c r="C206" s="137"/>
      <c r="D206" s="137"/>
      <c r="E206" s="137"/>
      <c r="F206" s="137"/>
      <c r="G206" s="336" t="str">
        <f aca="false">IF(G129="","",G129)</f>
        <v/>
      </c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137"/>
      <c r="T206" s="137"/>
      <c r="U206" s="137"/>
      <c r="V206" s="137"/>
      <c r="W206" s="137"/>
      <c r="X206" s="137"/>
      <c r="Y206" s="137"/>
      <c r="Z206" s="137"/>
      <c r="AA206" s="177"/>
      <c r="AB206" s="177"/>
      <c r="AC206" s="177"/>
      <c r="AD206" s="220"/>
      <c r="AE206" s="177"/>
      <c r="AF206" s="220"/>
      <c r="AG206" s="220"/>
      <c r="AH206" s="220"/>
      <c r="AI206" s="137"/>
      <c r="AJ206" s="220"/>
      <c r="AK206" s="220"/>
      <c r="AL206" s="220"/>
      <c r="AM206" s="220"/>
      <c r="AN206" s="137"/>
    </row>
    <row r="207" customFormat="false" ht="7.5" hidden="false" customHeight="true" outlineLevel="0" collapsed="false">
      <c r="A207" s="117"/>
      <c r="B207" s="167" t="s">
        <v>120</v>
      </c>
      <c r="C207" s="137"/>
      <c r="D207" s="137"/>
      <c r="E207" s="137"/>
      <c r="F207" s="137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137"/>
      <c r="T207" s="137"/>
      <c r="U207" s="137"/>
      <c r="V207" s="137"/>
      <c r="W207" s="137"/>
      <c r="X207" s="137"/>
      <c r="Y207" s="137"/>
      <c r="Z207" s="137"/>
      <c r="AA207" s="177"/>
      <c r="AB207" s="177"/>
      <c r="AC207" s="177"/>
      <c r="AD207" s="220"/>
      <c r="AE207" s="177"/>
      <c r="AF207" s="220"/>
      <c r="AG207" s="220"/>
      <c r="AH207" s="220"/>
      <c r="AI207" s="137"/>
      <c r="AJ207" s="220"/>
      <c r="AK207" s="220"/>
      <c r="AL207" s="220"/>
      <c r="AM207" s="220"/>
      <c r="AN207" s="137"/>
    </row>
    <row r="208" customFormat="false" ht="12" hidden="false" customHeight="true" outlineLevel="0" collapsed="false">
      <c r="A208" s="117"/>
      <c r="B208" s="261" t="s">
        <v>121</v>
      </c>
      <c r="C208" s="135"/>
      <c r="D208" s="134"/>
      <c r="E208" s="134"/>
      <c r="F208" s="134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</row>
    <row r="209" customFormat="false" ht="9.75" hidden="false" customHeight="true" outlineLevel="0" collapsed="false">
      <c r="A209" s="117"/>
      <c r="B209" s="150"/>
      <c r="C209" s="193"/>
      <c r="D209" s="193"/>
      <c r="E209" s="193"/>
      <c r="F209" s="193"/>
      <c r="G209" s="193"/>
      <c r="H209" s="193"/>
      <c r="I209" s="192"/>
      <c r="J209" s="192"/>
      <c r="K209" s="192"/>
      <c r="L209" s="192"/>
      <c r="M209" s="192"/>
      <c r="N209" s="192"/>
      <c r="O209" s="192"/>
      <c r="P209" s="192"/>
      <c r="Q209" s="192"/>
      <c r="R209" s="163" t="s">
        <v>122</v>
      </c>
      <c r="S209" s="163"/>
      <c r="T209" s="163"/>
      <c r="U209" s="163"/>
      <c r="V209" s="163"/>
      <c r="W209" s="193"/>
      <c r="X209" s="163" t="s">
        <v>123</v>
      </c>
      <c r="Y209" s="192"/>
      <c r="Z209" s="192"/>
      <c r="AA209" s="192"/>
      <c r="AB209" s="193"/>
      <c r="AC209" s="193"/>
      <c r="AD209" s="193"/>
      <c r="AE209" s="193"/>
      <c r="AF209" s="193"/>
      <c r="AG209" s="193"/>
      <c r="AH209" s="193"/>
      <c r="AI209" s="193"/>
      <c r="AJ209" s="150"/>
      <c r="AK209" s="150"/>
      <c r="AL209" s="150"/>
      <c r="AM209" s="150"/>
      <c r="AN209" s="150"/>
    </row>
    <row r="210" customFormat="false" ht="9" hidden="false" customHeight="true" outlineLevel="0" collapsed="false">
      <c r="A210" s="117"/>
      <c r="B210" s="150"/>
      <c r="C210" s="193"/>
      <c r="D210" s="193"/>
      <c r="E210" s="193"/>
      <c r="F210" s="193"/>
      <c r="G210" s="193"/>
      <c r="H210" s="193"/>
      <c r="I210" s="241" t="s">
        <v>124</v>
      </c>
      <c r="J210" s="241"/>
      <c r="K210" s="241"/>
      <c r="L210" s="241"/>
      <c r="M210" s="241"/>
      <c r="N210" s="241"/>
      <c r="O210" s="241"/>
      <c r="P210" s="241"/>
      <c r="Q210" s="163"/>
      <c r="R210" s="192" t="s">
        <v>107</v>
      </c>
      <c r="S210" s="192"/>
      <c r="T210" s="192"/>
      <c r="U210" s="192" t="s">
        <v>125</v>
      </c>
      <c r="V210" s="192"/>
      <c r="W210" s="193"/>
      <c r="X210" s="163" t="s">
        <v>72</v>
      </c>
      <c r="Y210" s="192"/>
      <c r="Z210" s="192"/>
      <c r="AA210" s="192" t="s">
        <v>87</v>
      </c>
      <c r="AB210" s="193"/>
      <c r="AC210" s="195" t="s">
        <v>73</v>
      </c>
      <c r="AD210" s="195"/>
      <c r="AE210" s="195" t="s">
        <v>74</v>
      </c>
      <c r="AF210" s="195"/>
      <c r="AG210" s="195"/>
      <c r="AH210" s="195"/>
      <c r="AI210" s="195"/>
      <c r="AJ210" s="150"/>
      <c r="AK210" s="150"/>
      <c r="AL210" s="150"/>
      <c r="AM210" s="150"/>
      <c r="AN210" s="150"/>
    </row>
    <row r="211" customFormat="false" ht="12" hidden="false" customHeight="true" outlineLevel="0" collapsed="false">
      <c r="A211" s="117"/>
      <c r="B211" s="137"/>
      <c r="C211" s="137"/>
      <c r="D211" s="137"/>
      <c r="E211" s="137"/>
      <c r="F211" s="137"/>
      <c r="G211" s="184" t="s">
        <v>60</v>
      </c>
      <c r="H211" s="137"/>
      <c r="I211" s="148" t="s">
        <v>60</v>
      </c>
      <c r="J211" s="319" t="str">
        <f aca="false">IF(J134="","",J134)</f>
        <v/>
      </c>
      <c r="K211" s="319"/>
      <c r="L211" s="319"/>
      <c r="M211" s="319"/>
      <c r="N211" s="319"/>
      <c r="O211" s="319"/>
      <c r="P211" s="319"/>
      <c r="Q211" s="338"/>
      <c r="R211" s="319" t="str">
        <f aca="false">IF(R134="","",R134)</f>
        <v/>
      </c>
      <c r="S211" s="319"/>
      <c r="T211" s="338"/>
      <c r="U211" s="319" t="str">
        <f aca="false">IF(U134="","",U134)</f>
        <v/>
      </c>
      <c r="V211" s="319"/>
      <c r="W211" s="339"/>
      <c r="X211" s="319" t="str">
        <f aca="false">IF(X134="","",X134)</f>
        <v/>
      </c>
      <c r="Y211" s="319"/>
      <c r="Z211" s="339"/>
      <c r="AA211" s="319" t="str">
        <f aca="false">IF(AA134="","",AA134)</f>
        <v/>
      </c>
      <c r="AB211" s="215"/>
      <c r="AC211" s="340" t="str">
        <f aca="false">IF(AC134="","",AC134)</f>
        <v/>
      </c>
      <c r="AD211" s="340"/>
      <c r="AE211" s="244"/>
      <c r="AF211" s="320" t="str">
        <f aca="false">IF(AF134="","",AF134)</f>
        <v/>
      </c>
      <c r="AG211" s="320"/>
      <c r="AH211" s="320"/>
      <c r="AI211" s="137"/>
      <c r="AJ211" s="137"/>
      <c r="AK211" s="137"/>
      <c r="AL211" s="137"/>
      <c r="AM211" s="137"/>
      <c r="AN211" s="137"/>
    </row>
    <row r="212" customFormat="false" ht="12" hidden="false" customHeight="true" outlineLevel="0" collapsed="false">
      <c r="A212" s="117"/>
      <c r="B212" s="245" t="s">
        <v>126</v>
      </c>
      <c r="C212" s="137"/>
      <c r="D212" s="245"/>
      <c r="E212" s="137"/>
      <c r="F212" s="137"/>
      <c r="G212" s="184" t="s">
        <v>60</v>
      </c>
      <c r="H212" s="137"/>
      <c r="I212" s="148" t="s">
        <v>60</v>
      </c>
      <c r="J212" s="319" t="str">
        <f aca="false">IF(J135="","",J135)</f>
        <v/>
      </c>
      <c r="K212" s="319"/>
      <c r="L212" s="319"/>
      <c r="M212" s="319"/>
      <c r="N212" s="319"/>
      <c r="O212" s="319"/>
      <c r="P212" s="319"/>
      <c r="Q212" s="338"/>
      <c r="R212" s="319" t="str">
        <f aca="false">IF(R135="","",R135)</f>
        <v/>
      </c>
      <c r="S212" s="319"/>
      <c r="T212" s="338"/>
      <c r="U212" s="319" t="str">
        <f aca="false">IF(U135="","",U135)</f>
        <v/>
      </c>
      <c r="V212" s="319"/>
      <c r="W212" s="339"/>
      <c r="X212" s="319" t="str">
        <f aca="false">IF(X135="","",X135)</f>
        <v/>
      </c>
      <c r="Y212" s="319"/>
      <c r="Z212" s="339"/>
      <c r="AA212" s="319" t="str">
        <f aca="false">IF(AA135="","",AA135)</f>
        <v/>
      </c>
      <c r="AB212" s="137"/>
      <c r="AC212" s="205" t="str">
        <f aca="false">IF(AC135="","",AC135)</f>
        <v/>
      </c>
      <c r="AD212" s="205"/>
      <c r="AE212" s="244"/>
      <c r="AF212" s="172" t="str">
        <f aca="false">IF(AF135="","",AF135)</f>
        <v/>
      </c>
      <c r="AG212" s="172"/>
      <c r="AH212" s="172"/>
      <c r="AI212" s="137"/>
      <c r="AJ212" s="137"/>
      <c r="AK212" s="137"/>
      <c r="AL212" s="137"/>
      <c r="AM212" s="137"/>
      <c r="AN212" s="137"/>
    </row>
    <row r="213" customFormat="false" ht="12" hidden="false" customHeight="true" outlineLevel="0" collapsed="false">
      <c r="A213" s="117"/>
      <c r="B213" s="137"/>
      <c r="C213" s="137"/>
      <c r="D213" s="137"/>
      <c r="E213" s="137"/>
      <c r="F213" s="137"/>
      <c r="G213" s="184" t="s">
        <v>60</v>
      </c>
      <c r="H213" s="137"/>
      <c r="I213" s="148" t="s">
        <v>60</v>
      </c>
      <c r="J213" s="319" t="str">
        <f aca="false">IF(J136="","",J136)</f>
        <v/>
      </c>
      <c r="K213" s="319"/>
      <c r="L213" s="319"/>
      <c r="M213" s="319"/>
      <c r="N213" s="319"/>
      <c r="O213" s="319"/>
      <c r="P213" s="319"/>
      <c r="Q213" s="338"/>
      <c r="R213" s="319" t="str">
        <f aca="false">IF(R136="","",R136)</f>
        <v/>
      </c>
      <c r="S213" s="319"/>
      <c r="T213" s="338"/>
      <c r="U213" s="319" t="str">
        <f aca="false">IF(U136="","",U136)</f>
        <v/>
      </c>
      <c r="V213" s="319"/>
      <c r="W213" s="339"/>
      <c r="X213" s="319" t="str">
        <f aca="false">IF(X136="","",X136)</f>
        <v/>
      </c>
      <c r="Y213" s="319"/>
      <c r="Z213" s="339"/>
      <c r="AA213" s="319" t="str">
        <f aca="false">IF(AA136="","",AA136)</f>
        <v/>
      </c>
      <c r="AB213" s="137"/>
      <c r="AC213" s="354" t="str">
        <f aca="false">IF(AC136="","",AC136)</f>
        <v/>
      </c>
      <c r="AD213" s="354"/>
      <c r="AE213" s="244"/>
      <c r="AF213" s="353" t="str">
        <f aca="false">IF(AF136="","",AF136)</f>
        <v/>
      </c>
      <c r="AG213" s="353"/>
      <c r="AH213" s="353"/>
      <c r="AI213" s="141" t="s">
        <v>78</v>
      </c>
      <c r="AJ213" s="212" t="s">
        <v>127</v>
      </c>
      <c r="AK213" s="201"/>
      <c r="AL213" s="201"/>
      <c r="AM213" s="201"/>
      <c r="AN213" s="141"/>
    </row>
    <row r="214" customFormat="false" ht="13.5" hidden="false" customHeight="true" outlineLevel="0" collapsed="false">
      <c r="A214" s="117"/>
      <c r="B214" s="137"/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49"/>
      <c r="S214" s="249"/>
      <c r="T214" s="249"/>
      <c r="U214" s="249"/>
      <c r="V214" s="249"/>
      <c r="W214" s="249"/>
      <c r="X214" s="249"/>
      <c r="Y214" s="249"/>
      <c r="Z214" s="249"/>
      <c r="AA214" s="250" t="s">
        <v>82</v>
      </c>
      <c r="AB214" s="250" t="s">
        <v>128</v>
      </c>
      <c r="AC214" s="185" t="str">
        <f aca="false">IF(AC137="","",AC137)</f>
        <v/>
      </c>
      <c r="AD214" s="185"/>
      <c r="AE214" s="352" t="s">
        <v>129</v>
      </c>
      <c r="AF214" s="185" t="str">
        <f aca="false">IF(AF211="","",SUM(AF211:AH213))</f>
        <v/>
      </c>
      <c r="AG214" s="185"/>
      <c r="AH214" s="185"/>
      <c r="AI214" s="187" t="str">
        <f aca="false">+AI137</f>
        <v/>
      </c>
      <c r="AJ214" s="188" t="str">
        <f aca="false">IF(AJ137="","",AJ137)</f>
        <v/>
      </c>
      <c r="AK214" s="188"/>
      <c r="AL214" s="188"/>
      <c r="AM214" s="188"/>
      <c r="AN214" s="188"/>
    </row>
    <row r="215" customFormat="false" ht="10.5" hidden="false" customHeight="true" outlineLevel="0" collapsed="false">
      <c r="A215" s="117"/>
      <c r="B215" s="215"/>
      <c r="C215" s="193"/>
      <c r="D215" s="193"/>
      <c r="E215" s="193"/>
      <c r="F215" s="193"/>
      <c r="G215" s="193"/>
      <c r="H215" s="193"/>
      <c r="I215" s="215"/>
      <c r="J215" s="193"/>
      <c r="K215" s="193"/>
      <c r="L215" s="193"/>
      <c r="M215" s="192" t="s">
        <v>87</v>
      </c>
      <c r="N215" s="192"/>
      <c r="O215" s="192"/>
      <c r="P215" s="192"/>
      <c r="Q215" s="193"/>
      <c r="R215" s="193"/>
      <c r="S215" s="192" t="s">
        <v>86</v>
      </c>
      <c r="T215" s="192"/>
      <c r="U215" s="192"/>
      <c r="V215" s="192"/>
      <c r="W215" s="192"/>
      <c r="X215" s="194"/>
      <c r="Y215" s="192"/>
      <c r="Z215" s="192" t="s">
        <v>89</v>
      </c>
      <c r="AA215" s="192"/>
      <c r="AB215" s="193"/>
      <c r="AC215" s="193"/>
      <c r="AD215" s="193"/>
      <c r="AE215" s="203"/>
      <c r="AF215" s="193"/>
      <c r="AG215" s="193"/>
      <c r="AH215" s="193"/>
      <c r="AI215" s="215"/>
      <c r="AJ215" s="137"/>
      <c r="AK215" s="137"/>
      <c r="AL215" s="137"/>
      <c r="AM215" s="137"/>
      <c r="AN215" s="137"/>
    </row>
    <row r="216" customFormat="false" ht="9" hidden="false" customHeight="true" outlineLevel="0" collapsed="false">
      <c r="A216" s="117"/>
      <c r="B216" s="253"/>
      <c r="C216" s="192" t="s">
        <v>130</v>
      </c>
      <c r="D216" s="193"/>
      <c r="E216" s="193"/>
      <c r="F216" s="193"/>
      <c r="G216" s="192" t="s">
        <v>124</v>
      </c>
      <c r="H216" s="193"/>
      <c r="I216" s="215"/>
      <c r="J216" s="193"/>
      <c r="K216" s="193"/>
      <c r="L216" s="192" t="s">
        <v>131</v>
      </c>
      <c r="M216" s="192"/>
      <c r="N216" s="192"/>
      <c r="O216" s="192"/>
      <c r="P216" s="192"/>
      <c r="Q216" s="192"/>
      <c r="R216" s="193"/>
      <c r="S216" s="192" t="s">
        <v>132</v>
      </c>
      <c r="T216" s="192"/>
      <c r="U216" s="192"/>
      <c r="V216" s="192"/>
      <c r="W216" s="163" t="s">
        <v>93</v>
      </c>
      <c r="X216" s="194"/>
      <c r="Y216" s="194"/>
      <c r="Z216" s="194"/>
      <c r="AA216" s="192" t="s">
        <v>94</v>
      </c>
      <c r="AB216" s="193"/>
      <c r="AC216" s="195" t="s">
        <v>73</v>
      </c>
      <c r="AD216" s="195"/>
      <c r="AE216" s="195" t="s">
        <v>74</v>
      </c>
      <c r="AF216" s="195"/>
      <c r="AG216" s="195"/>
      <c r="AH216" s="195"/>
      <c r="AI216" s="195"/>
      <c r="AJ216" s="137"/>
      <c r="AK216" s="137"/>
      <c r="AL216" s="137"/>
      <c r="AM216" s="137"/>
      <c r="AN216" s="137"/>
    </row>
    <row r="217" customFormat="false" ht="12" hidden="false" customHeight="true" outlineLevel="0" collapsed="false">
      <c r="A217" s="117"/>
      <c r="B217" s="343" t="str">
        <f aca="false">IF(B140="","",B140)</f>
        <v/>
      </c>
      <c r="C217" s="343"/>
      <c r="D217" s="343"/>
      <c r="E217" s="343"/>
      <c r="F217" s="331" t="str">
        <f aca="false">IF(F140="","",F140)</f>
        <v/>
      </c>
      <c r="G217" s="331"/>
      <c r="H217" s="331"/>
      <c r="I217" s="331"/>
      <c r="J217" s="331"/>
      <c r="K217" s="330"/>
      <c r="L217" s="330"/>
      <c r="M217" s="168" t="str">
        <f aca="false">IF(M140="","",M140)</f>
        <v/>
      </c>
      <c r="N217" s="168"/>
      <c r="O217" s="168"/>
      <c r="P217" s="168"/>
      <c r="Q217" s="330"/>
      <c r="R217" s="168" t="str">
        <f aca="false">IF(R140="","",R140)</f>
        <v/>
      </c>
      <c r="S217" s="168"/>
      <c r="T217" s="168"/>
      <c r="U217" s="168"/>
      <c r="V217" s="330"/>
      <c r="W217" s="168" t="str">
        <f aca="false">IF(W140="","",W140)</f>
        <v/>
      </c>
      <c r="X217" s="168"/>
      <c r="Y217" s="168"/>
      <c r="Z217" s="330"/>
      <c r="AA217" s="168" t="str">
        <f aca="false">IF(AA140="","",AA140)</f>
        <v/>
      </c>
      <c r="AB217" s="137"/>
      <c r="AC217" s="205" t="str">
        <f aca="false">IF(AC140="","",AC140)</f>
        <v/>
      </c>
      <c r="AD217" s="205"/>
      <c r="AE217" s="244"/>
      <c r="AF217" s="172" t="str">
        <f aca="false">IF(AF140="","",AF140)</f>
        <v/>
      </c>
      <c r="AG217" s="172"/>
      <c r="AH217" s="172"/>
      <c r="AI217" s="137"/>
      <c r="AJ217" s="137"/>
      <c r="AK217" s="137"/>
      <c r="AL217" s="137"/>
      <c r="AM217" s="137"/>
      <c r="AN217" s="137"/>
    </row>
    <row r="218" customFormat="false" ht="12" hidden="false" customHeight="true" outlineLevel="0" collapsed="false">
      <c r="A218" s="117"/>
      <c r="B218" s="328"/>
      <c r="C218" s="328"/>
      <c r="D218" s="328"/>
      <c r="E218" s="328"/>
      <c r="F218" s="331" t="str">
        <f aca="false">IF(F141="","",F141)</f>
        <v/>
      </c>
      <c r="G218" s="331"/>
      <c r="H218" s="331"/>
      <c r="I218" s="331"/>
      <c r="J218" s="331"/>
      <c r="K218" s="330"/>
      <c r="L218" s="330"/>
      <c r="M218" s="168" t="str">
        <f aca="false">IF(M141="","",M141)</f>
        <v/>
      </c>
      <c r="N218" s="168"/>
      <c r="O218" s="168"/>
      <c r="P218" s="168"/>
      <c r="Q218" s="330"/>
      <c r="R218" s="168" t="str">
        <f aca="false">IF(R141="","",R141)</f>
        <v/>
      </c>
      <c r="S218" s="168"/>
      <c r="T218" s="168"/>
      <c r="U218" s="168"/>
      <c r="V218" s="330"/>
      <c r="W218" s="168" t="str">
        <f aca="false">IF(W141="","",W141)</f>
        <v/>
      </c>
      <c r="X218" s="168"/>
      <c r="Y218" s="168"/>
      <c r="Z218" s="330"/>
      <c r="AA218" s="168" t="str">
        <f aca="false">IF(AA141="","",AA141)</f>
        <v/>
      </c>
      <c r="AB218" s="137"/>
      <c r="AC218" s="354" t="str">
        <f aca="false">IF(AC141="","",AC141)</f>
        <v/>
      </c>
      <c r="AD218" s="354"/>
      <c r="AE218" s="244"/>
      <c r="AF218" s="353" t="str">
        <f aca="false">IF(AF141="","",AF141)</f>
        <v/>
      </c>
      <c r="AG218" s="353"/>
      <c r="AH218" s="353"/>
      <c r="AI218" s="141" t="s">
        <v>78</v>
      </c>
      <c r="AJ218" s="212" t="s">
        <v>133</v>
      </c>
      <c r="AK218" s="201"/>
      <c r="AL218" s="201"/>
      <c r="AM218" s="201"/>
      <c r="AN218" s="141"/>
    </row>
    <row r="219" customFormat="false" ht="13.5" hidden="false" customHeight="true" outlineLevel="0" collapsed="false">
      <c r="A219" s="11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77" t="s">
        <v>82</v>
      </c>
      <c r="AB219" s="184" t="s">
        <v>134</v>
      </c>
      <c r="AC219" s="185" t="str">
        <f aca="false">IF(AC142="","",AC142)</f>
        <v/>
      </c>
      <c r="AD219" s="185"/>
      <c r="AE219" s="352" t="s">
        <v>135</v>
      </c>
      <c r="AF219" s="185" t="str">
        <f aca="false">IF(AF217="","",SUM(AF217:AH218))</f>
        <v/>
      </c>
      <c r="AG219" s="185"/>
      <c r="AH219" s="185"/>
      <c r="AI219" s="187" t="str">
        <f aca="false">+AI142</f>
        <v/>
      </c>
      <c r="AJ219" s="188" t="str">
        <f aca="false">IF(AJ142="","",AJ142)</f>
        <v/>
      </c>
      <c r="AK219" s="188"/>
      <c r="AL219" s="188"/>
      <c r="AM219" s="188"/>
      <c r="AN219" s="188"/>
    </row>
    <row r="220" customFormat="false" ht="12" hidden="false" customHeight="true" outlineLevel="0" collapsed="false">
      <c r="A220" s="117"/>
      <c r="B220" s="261" t="s">
        <v>136</v>
      </c>
      <c r="C220" s="135"/>
      <c r="D220" s="262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7"/>
      <c r="AC220" s="135"/>
      <c r="AD220" s="261" t="s">
        <v>137</v>
      </c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</row>
    <row r="221" customFormat="false" ht="12.75" hidden="false" customHeight="true" outlineLevel="0" collapsed="false">
      <c r="A221" s="117"/>
      <c r="B221" s="137"/>
      <c r="C221" s="137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37"/>
      <c r="AC221" s="137"/>
      <c r="AD221" s="263"/>
      <c r="AE221" s="263"/>
      <c r="AF221" s="263"/>
      <c r="AG221" s="264" t="s">
        <v>138</v>
      </c>
      <c r="AH221" s="264"/>
      <c r="AI221" s="359" t="s">
        <v>139</v>
      </c>
      <c r="AJ221" s="188" t="n">
        <f aca="false">IF(AJ144="","",AJ144)</f>
        <v>0</v>
      </c>
      <c r="AK221" s="188"/>
      <c r="AL221" s="188"/>
      <c r="AM221" s="188"/>
      <c r="AN221" s="188"/>
    </row>
    <row r="222" customFormat="false" ht="5.25" hidden="false" customHeight="true" outlineLevel="0" collapsed="false">
      <c r="A222" s="117"/>
      <c r="B222" s="137"/>
      <c r="C222" s="268"/>
      <c r="D222" s="26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37"/>
      <c r="AC222" s="137"/>
      <c r="AD222" s="263"/>
      <c r="AE222" s="263"/>
      <c r="AF222" s="263"/>
      <c r="AG222" s="270"/>
      <c r="AH222" s="270"/>
      <c r="AI222" s="271"/>
      <c r="AJ222" s="220"/>
      <c r="AK222" s="220"/>
      <c r="AL222" s="220"/>
      <c r="AM222" s="220"/>
      <c r="AN222" s="271"/>
    </row>
    <row r="223" customFormat="false" ht="12" hidden="false" customHeight="true" outlineLevel="0" collapsed="false">
      <c r="A223" s="117"/>
      <c r="B223" s="261" t="s">
        <v>140</v>
      </c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272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</row>
    <row r="224" customFormat="false" ht="10.5" hidden="false" customHeight="true" outlineLevel="0" collapsed="false">
      <c r="A224" s="117"/>
      <c r="B224" s="135"/>
      <c r="C224" s="119"/>
      <c r="D224" s="119"/>
      <c r="E224" s="119"/>
      <c r="F224" s="273" t="s">
        <v>141</v>
      </c>
      <c r="G224" s="273"/>
      <c r="H224" s="273"/>
      <c r="I224" s="273"/>
      <c r="J224" s="273"/>
      <c r="K224" s="273"/>
      <c r="L224" s="273"/>
      <c r="M224" s="119"/>
      <c r="N224" s="119"/>
      <c r="O224" s="119"/>
      <c r="P224" s="119"/>
      <c r="Q224" s="274"/>
      <c r="R224" s="275"/>
      <c r="S224" s="276"/>
      <c r="T224" s="276"/>
      <c r="U224" s="276"/>
      <c r="V224" s="276"/>
      <c r="W224" s="277" t="s">
        <v>142</v>
      </c>
      <c r="X224" s="276"/>
      <c r="Y224" s="276"/>
      <c r="Z224" s="276"/>
      <c r="AA224" s="278"/>
      <c r="AB224" s="137"/>
      <c r="AC224" s="119"/>
      <c r="AD224" s="279" t="s">
        <v>143</v>
      </c>
      <c r="AE224" s="119"/>
      <c r="AF224" s="119"/>
      <c r="AG224" s="119"/>
      <c r="AH224" s="280"/>
      <c r="AI224" s="281" t="s">
        <v>144</v>
      </c>
      <c r="AJ224" s="119"/>
      <c r="AK224" s="119"/>
      <c r="AL224" s="119"/>
      <c r="AM224" s="119"/>
      <c r="AN224" s="135"/>
    </row>
    <row r="225" customFormat="false" ht="11.25" hidden="false" customHeight="true" outlineLevel="0" collapsed="false">
      <c r="A225" s="117"/>
      <c r="B225" s="135"/>
      <c r="C225" s="276"/>
      <c r="D225" s="276"/>
      <c r="E225" s="276"/>
      <c r="F225" s="273"/>
      <c r="G225" s="273"/>
      <c r="H225" s="273"/>
      <c r="I225" s="273"/>
      <c r="J225" s="273"/>
      <c r="K225" s="273"/>
      <c r="L225" s="273"/>
      <c r="M225" s="276"/>
      <c r="N225" s="276"/>
      <c r="O225" s="276"/>
      <c r="P225" s="276"/>
      <c r="Q225" s="282"/>
      <c r="R225" s="283"/>
      <c r="S225" s="284" t="s">
        <v>145</v>
      </c>
      <c r="T225" s="285"/>
      <c r="U225" s="285"/>
      <c r="V225" s="285"/>
      <c r="W225" s="285"/>
      <c r="X225" s="283"/>
      <c r="Y225" s="285"/>
      <c r="Z225" s="286" t="s">
        <v>146</v>
      </c>
      <c r="AA225" s="287"/>
      <c r="AB225" s="137"/>
      <c r="AC225" s="119"/>
      <c r="AD225" s="279" t="s">
        <v>147</v>
      </c>
      <c r="AE225" s="119"/>
      <c r="AF225" s="119"/>
      <c r="AG225" s="119"/>
      <c r="AH225" s="280"/>
      <c r="AI225" s="281" t="s">
        <v>148</v>
      </c>
      <c r="AJ225" s="119"/>
      <c r="AK225" s="119"/>
      <c r="AL225" s="119"/>
      <c r="AM225" s="119"/>
      <c r="AN225" s="135"/>
    </row>
    <row r="226" customFormat="false" ht="9.75" hidden="false" customHeight="true" outlineLevel="0" collapsed="false">
      <c r="A226" s="117"/>
      <c r="B226" s="135"/>
      <c r="C226" s="119"/>
      <c r="D226" s="288" t="s">
        <v>149</v>
      </c>
      <c r="E226" s="119"/>
      <c r="F226" s="119"/>
      <c r="G226" s="288" t="s">
        <v>150</v>
      </c>
      <c r="H226" s="119"/>
      <c r="I226" s="119"/>
      <c r="J226" s="119"/>
      <c r="K226" s="119"/>
      <c r="L226" s="119"/>
      <c r="M226" s="119"/>
      <c r="N226" s="119"/>
      <c r="O226" s="289" t="s">
        <v>151</v>
      </c>
      <c r="P226" s="119"/>
      <c r="Q226" s="274"/>
      <c r="R226" s="345"/>
      <c r="S226" s="345"/>
      <c r="T226" s="345"/>
      <c r="U226" s="345"/>
      <c r="V226" s="345"/>
      <c r="W226" s="345"/>
      <c r="X226" s="346"/>
      <c r="Y226" s="346"/>
      <c r="Z226" s="346"/>
      <c r="AA226" s="346"/>
      <c r="AB226" s="137"/>
      <c r="AC226" s="119"/>
      <c r="AD226" s="279" t="s">
        <v>152</v>
      </c>
      <c r="AE226" s="292" t="s">
        <v>153</v>
      </c>
      <c r="AF226" s="119"/>
      <c r="AG226" s="119"/>
      <c r="AH226" s="292" t="s">
        <v>154</v>
      </c>
      <c r="AI226" s="119"/>
      <c r="AJ226" s="119"/>
      <c r="AK226" s="119"/>
      <c r="AL226" s="119"/>
      <c r="AM226" s="119"/>
      <c r="AN226" s="135"/>
    </row>
    <row r="227" customFormat="false" ht="9.75" hidden="false" customHeight="true" outlineLevel="0" collapsed="false">
      <c r="A227" s="117"/>
      <c r="B227" s="135"/>
      <c r="C227" s="347" t="str">
        <f aca="false">IF(C150="","",C150)</f>
        <v/>
      </c>
      <c r="D227" s="347"/>
      <c r="E227" s="347"/>
      <c r="F227" s="348" t="str">
        <f aca="false">IF(F150="","",F150)</f>
        <v/>
      </c>
      <c r="G227" s="348"/>
      <c r="H227" s="348"/>
      <c r="I227" s="348"/>
      <c r="J227" s="348" t="str">
        <f aca="false">IF(J150="","",J150)</f>
        <v/>
      </c>
      <c r="K227" s="348"/>
      <c r="L227" s="348"/>
      <c r="M227" s="348"/>
      <c r="N227" s="348"/>
      <c r="O227" s="348"/>
      <c r="P227" s="348"/>
      <c r="Q227" s="348"/>
      <c r="R227" s="345"/>
      <c r="S227" s="345"/>
      <c r="T227" s="345"/>
      <c r="U227" s="345"/>
      <c r="V227" s="345"/>
      <c r="W227" s="345"/>
      <c r="X227" s="346"/>
      <c r="Y227" s="346"/>
      <c r="Z227" s="346"/>
      <c r="AA227" s="346"/>
      <c r="AB227" s="137"/>
      <c r="AC227" s="119"/>
      <c r="AD227" s="119"/>
      <c r="AE227" s="296" t="s">
        <v>155</v>
      </c>
      <c r="AF227" s="296"/>
      <c r="AG227" s="296"/>
      <c r="AH227" s="297" t="s">
        <v>156</v>
      </c>
      <c r="AI227" s="297"/>
      <c r="AJ227" s="297"/>
      <c r="AK227" s="297"/>
      <c r="AL227" s="297"/>
      <c r="AM227" s="298"/>
      <c r="AN227" s="135"/>
    </row>
    <row r="228" customFormat="false" ht="6.75" hidden="false" customHeight="true" outlineLevel="0" collapsed="false">
      <c r="A228" s="117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272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</row>
    <row r="229" customFormat="false" ht="4.5" hidden="false" customHeight="true" outlineLevel="0" collapsed="false">
      <c r="A229" s="117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30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</row>
    <row r="230" customFormat="false" ht="4.5" hidden="false" customHeight="true" outlineLevel="0" collapsed="false">
      <c r="A230" s="117"/>
      <c r="B230" s="128"/>
      <c r="C230" s="128"/>
      <c r="D230" s="128"/>
      <c r="E230" s="128"/>
      <c r="F230" s="128"/>
      <c r="G230" s="128"/>
      <c r="H230" s="128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8"/>
      <c r="T230" s="349"/>
      <c r="U230" s="349"/>
      <c r="V230" s="349"/>
      <c r="W230" s="349"/>
      <c r="X230" s="349"/>
      <c r="Y230" s="128"/>
      <c r="Z230" s="128"/>
      <c r="AA230" s="350"/>
      <c r="AB230" s="128"/>
      <c r="AC230" s="128"/>
      <c r="AD230" s="132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</row>
    <row r="231" customFormat="false" ht="10.5" hidden="false" customHeight="true" outlineLevel="0" collapsed="false">
      <c r="A231" s="307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308" t="s">
        <v>165</v>
      </c>
      <c r="Z231" s="119"/>
      <c r="AA231" s="120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</row>
    <row r="232" customFormat="false" ht="1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</row>
    <row r="233" customFormat="false" ht="1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</row>
    <row r="234" customFormat="false" ht="1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</row>
    <row r="235" customFormat="false" ht="1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</row>
    <row r="236" customFormat="false" ht="1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</row>
    <row r="237" customFormat="false" ht="1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</row>
    <row r="238" customFormat="false" ht="1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</row>
    <row r="239" customFormat="false" ht="1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</row>
    <row r="240" customFormat="false" ht="1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</row>
    <row r="241" customFormat="false" ht="1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</row>
    <row r="242" customFormat="false" ht="1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</row>
    <row r="243" customFormat="false" ht="1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</row>
    <row r="244" customFormat="false" ht="1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</row>
    <row r="245" customFormat="false" ht="1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</row>
    <row r="246" customFormat="false" ht="1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</row>
    <row r="247" customFormat="false" ht="1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</row>
    <row r="248" customFormat="false" ht="1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</row>
    <row r="249" customFormat="false" ht="1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</row>
    <row r="250" customFormat="false" ht="1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</row>
    <row r="251" customFormat="false" ht="1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</row>
    <row r="252" customFormat="false" ht="1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</row>
    <row r="253" customFormat="false" ht="1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</row>
    <row r="254" customFormat="false" ht="1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</row>
    <row r="255" customFormat="false" ht="1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</row>
    <row r="256" customFormat="false" ht="1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</row>
    <row r="257" customFormat="false" ht="1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</row>
    <row r="258" customFormat="false" ht="1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</row>
    <row r="259" customFormat="false" ht="1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</row>
    <row r="260" customFormat="false" ht="1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</row>
    <row r="261" customFormat="false" ht="1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</row>
    <row r="262" customFormat="false" ht="1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</row>
    <row r="263" customFormat="false" ht="1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</row>
    <row r="264" customFormat="false" ht="1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</row>
  </sheetData>
  <sheetProtection sheet="true" password="8411" objects="true" scenarios="true" selectLockedCells="true"/>
  <mergeCells count="623">
    <mergeCell ref="AD2:AN2"/>
    <mergeCell ref="AD4:AN4"/>
    <mergeCell ref="P7:AA7"/>
    <mergeCell ref="P9:AB9"/>
    <mergeCell ref="AC9:AM9"/>
    <mergeCell ref="AL11:AM11"/>
    <mergeCell ref="P12:V12"/>
    <mergeCell ref="AA12:AJ12"/>
    <mergeCell ref="AL12:AM12"/>
    <mergeCell ref="P14:Y14"/>
    <mergeCell ref="AD14:AM14"/>
    <mergeCell ref="P16:Y16"/>
    <mergeCell ref="AL16:AM16"/>
    <mergeCell ref="S19:U19"/>
    <mergeCell ref="AC19:AD19"/>
    <mergeCell ref="AE19:AI19"/>
    <mergeCell ref="S20:U20"/>
    <mergeCell ref="W20:Y20"/>
    <mergeCell ref="AC20:AD20"/>
    <mergeCell ref="AF20:AH20"/>
    <mergeCell ref="S21:U21"/>
    <mergeCell ref="W21:Y21"/>
    <mergeCell ref="AC21:AD21"/>
    <mergeCell ref="AF21:AH21"/>
    <mergeCell ref="S22:U22"/>
    <mergeCell ref="W22:Y22"/>
    <mergeCell ref="AC22:AD22"/>
    <mergeCell ref="AF22:AH22"/>
    <mergeCell ref="S23:U23"/>
    <mergeCell ref="W23:Y23"/>
    <mergeCell ref="AC23:AD23"/>
    <mergeCell ref="AF23:AH23"/>
    <mergeCell ref="S24:U24"/>
    <mergeCell ref="W24:Y24"/>
    <mergeCell ref="AC24:AD24"/>
    <mergeCell ref="AF24:AH24"/>
    <mergeCell ref="S25:U25"/>
    <mergeCell ref="W25:Y25"/>
    <mergeCell ref="AC25:AD25"/>
    <mergeCell ref="AF25:AH25"/>
    <mergeCell ref="AC26:AD26"/>
    <mergeCell ref="AF26:AH26"/>
    <mergeCell ref="AJ26:AN26"/>
    <mergeCell ref="B27:E27"/>
    <mergeCell ref="K27:X27"/>
    <mergeCell ref="B29:C29"/>
    <mergeCell ref="E29:G29"/>
    <mergeCell ref="B30:C30"/>
    <mergeCell ref="E30:G30"/>
    <mergeCell ref="AC30:AD30"/>
    <mergeCell ref="AE30:AI30"/>
    <mergeCell ref="B31:C31"/>
    <mergeCell ref="E31:G31"/>
    <mergeCell ref="K31:U31"/>
    <mergeCell ref="W31:Y31"/>
    <mergeCell ref="AC31:AD31"/>
    <mergeCell ref="AF31:AH31"/>
    <mergeCell ref="B32:C32"/>
    <mergeCell ref="E32:G32"/>
    <mergeCell ref="K32:U32"/>
    <mergeCell ref="W32:Y32"/>
    <mergeCell ref="AC32:AD32"/>
    <mergeCell ref="AF32:AH32"/>
    <mergeCell ref="B33:C33"/>
    <mergeCell ref="E33:G33"/>
    <mergeCell ref="K33:U33"/>
    <mergeCell ref="W33:Y33"/>
    <mergeCell ref="AC33:AD33"/>
    <mergeCell ref="AF33:AH33"/>
    <mergeCell ref="B34:C34"/>
    <mergeCell ref="E34:G34"/>
    <mergeCell ref="K34:U34"/>
    <mergeCell ref="W34:Y34"/>
    <mergeCell ref="AC34:AD34"/>
    <mergeCell ref="AF34:AH34"/>
    <mergeCell ref="AC35:AD35"/>
    <mergeCell ref="AF35:AH35"/>
    <mergeCell ref="AJ35:AN35"/>
    <mergeCell ref="B37:C37"/>
    <mergeCell ref="B38:C38"/>
    <mergeCell ref="AC38:AD38"/>
    <mergeCell ref="AE38:AI38"/>
    <mergeCell ref="B39:C39"/>
    <mergeCell ref="S39:U39"/>
    <mergeCell ref="W39:Y39"/>
    <mergeCell ref="AC39:AD39"/>
    <mergeCell ref="AF39:AH39"/>
    <mergeCell ref="B40:C40"/>
    <mergeCell ref="S40:U40"/>
    <mergeCell ref="W40:Y40"/>
    <mergeCell ref="AC40:AD40"/>
    <mergeCell ref="AF40:AH40"/>
    <mergeCell ref="B41:C41"/>
    <mergeCell ref="S41:U41"/>
    <mergeCell ref="W41:Y41"/>
    <mergeCell ref="AC41:AD41"/>
    <mergeCell ref="AF41:AH41"/>
    <mergeCell ref="B42:C42"/>
    <mergeCell ref="S42:U42"/>
    <mergeCell ref="W42:Y42"/>
    <mergeCell ref="AC42:AD42"/>
    <mergeCell ref="AF42:AH42"/>
    <mergeCell ref="AC43:AD43"/>
    <mergeCell ref="AF43:AH43"/>
    <mergeCell ref="AJ43:AN43"/>
    <mergeCell ref="B45:E45"/>
    <mergeCell ref="H45:K45"/>
    <mergeCell ref="P45:R45"/>
    <mergeCell ref="B46:E46"/>
    <mergeCell ref="H46:K46"/>
    <mergeCell ref="L46:M46"/>
    <mergeCell ref="N46:O46"/>
    <mergeCell ref="P46:R46"/>
    <mergeCell ref="AC46:AD46"/>
    <mergeCell ref="AE46:AI46"/>
    <mergeCell ref="B47:E47"/>
    <mergeCell ref="I47:J47"/>
    <mergeCell ref="L47:M47"/>
    <mergeCell ref="S47:U47"/>
    <mergeCell ref="W47:Y47"/>
    <mergeCell ref="AC47:AD47"/>
    <mergeCell ref="AF47:AH47"/>
    <mergeCell ref="B48:E48"/>
    <mergeCell ref="I48:J48"/>
    <mergeCell ref="L48:M48"/>
    <mergeCell ref="S48:U48"/>
    <mergeCell ref="W48:Y48"/>
    <mergeCell ref="AC48:AD48"/>
    <mergeCell ref="AF48:AH48"/>
    <mergeCell ref="B49:E49"/>
    <mergeCell ref="I49:J49"/>
    <mergeCell ref="L49:M49"/>
    <mergeCell ref="S49:U49"/>
    <mergeCell ref="W49:Y49"/>
    <mergeCell ref="AC49:AD49"/>
    <mergeCell ref="AF49:AH49"/>
    <mergeCell ref="B50:E50"/>
    <mergeCell ref="I50:J50"/>
    <mergeCell ref="L50:M50"/>
    <mergeCell ref="S50:U50"/>
    <mergeCell ref="W50:Y50"/>
    <mergeCell ref="AC50:AD50"/>
    <mergeCell ref="AF50:AH50"/>
    <mergeCell ref="AC51:AD51"/>
    <mergeCell ref="AF51:AH51"/>
    <mergeCell ref="AJ51:AN51"/>
    <mergeCell ref="G52:R53"/>
    <mergeCell ref="R55:V55"/>
    <mergeCell ref="I56:P56"/>
    <mergeCell ref="R56:S56"/>
    <mergeCell ref="U56:V56"/>
    <mergeCell ref="AC56:AD56"/>
    <mergeCell ref="AE56:AI56"/>
    <mergeCell ref="J57:P57"/>
    <mergeCell ref="R57:S57"/>
    <mergeCell ref="U57:V57"/>
    <mergeCell ref="X57:Y57"/>
    <mergeCell ref="AC57:AD57"/>
    <mergeCell ref="AF57:AH57"/>
    <mergeCell ref="J58:P58"/>
    <mergeCell ref="R58:S58"/>
    <mergeCell ref="U58:V58"/>
    <mergeCell ref="X58:Y58"/>
    <mergeCell ref="AC58:AD58"/>
    <mergeCell ref="AF58:AH58"/>
    <mergeCell ref="J59:P59"/>
    <mergeCell ref="R59:S59"/>
    <mergeCell ref="U59:V59"/>
    <mergeCell ref="X59:Y59"/>
    <mergeCell ref="AC59:AD59"/>
    <mergeCell ref="AF59:AH59"/>
    <mergeCell ref="AC60:AD60"/>
    <mergeCell ref="AF60:AH60"/>
    <mergeCell ref="AJ60:AN60"/>
    <mergeCell ref="M61:P61"/>
    <mergeCell ref="L62:Q62"/>
    <mergeCell ref="AC62:AD62"/>
    <mergeCell ref="AE62:AI62"/>
    <mergeCell ref="B63:E63"/>
    <mergeCell ref="F63:J63"/>
    <mergeCell ref="M63:P63"/>
    <mergeCell ref="R63:U63"/>
    <mergeCell ref="W63:Y63"/>
    <mergeCell ref="AC63:AD63"/>
    <mergeCell ref="AF63:AH63"/>
    <mergeCell ref="F64:J64"/>
    <mergeCell ref="M64:P64"/>
    <mergeCell ref="R64:U64"/>
    <mergeCell ref="W64:Y64"/>
    <mergeCell ref="AC64:AD64"/>
    <mergeCell ref="AF64:AH64"/>
    <mergeCell ref="AC65:AD65"/>
    <mergeCell ref="AF65:AH65"/>
    <mergeCell ref="AJ65:AN65"/>
    <mergeCell ref="AD67:AF68"/>
    <mergeCell ref="AG67:AH67"/>
    <mergeCell ref="AJ67:AN67"/>
    <mergeCell ref="F70:L71"/>
    <mergeCell ref="R72:W73"/>
    <mergeCell ref="X72:AA73"/>
    <mergeCell ref="C73:E73"/>
    <mergeCell ref="F73:I73"/>
    <mergeCell ref="J73:Q73"/>
    <mergeCell ref="AE73:AG73"/>
    <mergeCell ref="AH73:AL73"/>
    <mergeCell ref="I76:R76"/>
    <mergeCell ref="T76:X76"/>
    <mergeCell ref="AA76:AB76"/>
    <mergeCell ref="AE76:AN76"/>
    <mergeCell ref="AD79:AN79"/>
    <mergeCell ref="AD81:AN81"/>
    <mergeCell ref="P84:AA84"/>
    <mergeCell ref="P86:AB86"/>
    <mergeCell ref="AC86:AM86"/>
    <mergeCell ref="AL88:AM88"/>
    <mergeCell ref="P89:V89"/>
    <mergeCell ref="AA89:AJ89"/>
    <mergeCell ref="AL89:AM89"/>
    <mergeCell ref="P91:Y91"/>
    <mergeCell ref="AD91:AM91"/>
    <mergeCell ref="P93:Y93"/>
    <mergeCell ref="AL93:AM93"/>
    <mergeCell ref="S96:U96"/>
    <mergeCell ref="AC96:AD96"/>
    <mergeCell ref="AE96:AI96"/>
    <mergeCell ref="S97:U97"/>
    <mergeCell ref="W97:Y97"/>
    <mergeCell ref="AC97:AD97"/>
    <mergeCell ref="AF97:AH97"/>
    <mergeCell ref="S98:U98"/>
    <mergeCell ref="W98:Y98"/>
    <mergeCell ref="AC98:AD98"/>
    <mergeCell ref="AF98:AH98"/>
    <mergeCell ref="S99:U99"/>
    <mergeCell ref="W99:Y99"/>
    <mergeCell ref="AC99:AD99"/>
    <mergeCell ref="AF99:AH99"/>
    <mergeCell ref="S100:U100"/>
    <mergeCell ref="W100:Y100"/>
    <mergeCell ref="AC100:AD100"/>
    <mergeCell ref="AF100:AH100"/>
    <mergeCell ref="S101:U101"/>
    <mergeCell ref="W101:Y101"/>
    <mergeCell ref="AC101:AD101"/>
    <mergeCell ref="AF101:AH101"/>
    <mergeCell ref="S102:U102"/>
    <mergeCell ref="W102:Y102"/>
    <mergeCell ref="AC102:AD102"/>
    <mergeCell ref="AF102:AH102"/>
    <mergeCell ref="AC103:AD103"/>
    <mergeCell ref="AF103:AH103"/>
    <mergeCell ref="AJ103:AN103"/>
    <mergeCell ref="B104:E104"/>
    <mergeCell ref="K104:X104"/>
    <mergeCell ref="B106:C106"/>
    <mergeCell ref="E106:G106"/>
    <mergeCell ref="B107:C107"/>
    <mergeCell ref="E107:G107"/>
    <mergeCell ref="AC107:AD107"/>
    <mergeCell ref="AE107:AI107"/>
    <mergeCell ref="B108:C108"/>
    <mergeCell ref="E108:G108"/>
    <mergeCell ref="K108:U108"/>
    <mergeCell ref="W108:Y108"/>
    <mergeCell ref="AC108:AD108"/>
    <mergeCell ref="AF108:AH108"/>
    <mergeCell ref="B109:C109"/>
    <mergeCell ref="E109:G109"/>
    <mergeCell ref="K109:U109"/>
    <mergeCell ref="W109:Y109"/>
    <mergeCell ref="AC109:AD109"/>
    <mergeCell ref="AF109:AH109"/>
    <mergeCell ref="B110:C110"/>
    <mergeCell ref="E110:G110"/>
    <mergeCell ref="K110:U110"/>
    <mergeCell ref="W110:Y110"/>
    <mergeCell ref="AC110:AD110"/>
    <mergeCell ref="AF110:AH110"/>
    <mergeCell ref="B111:C111"/>
    <mergeCell ref="E111:G111"/>
    <mergeCell ref="K111:U111"/>
    <mergeCell ref="W111:Y111"/>
    <mergeCell ref="AC111:AD111"/>
    <mergeCell ref="AF111:AH111"/>
    <mergeCell ref="AC112:AD112"/>
    <mergeCell ref="AF112:AH112"/>
    <mergeCell ref="AJ112:AN112"/>
    <mergeCell ref="B114:C114"/>
    <mergeCell ref="B115:C115"/>
    <mergeCell ref="AC115:AD115"/>
    <mergeCell ref="AE115:AI115"/>
    <mergeCell ref="B116:C116"/>
    <mergeCell ref="S116:U116"/>
    <mergeCell ref="W116:Y116"/>
    <mergeCell ref="AC116:AD116"/>
    <mergeCell ref="AF116:AH116"/>
    <mergeCell ref="B117:C117"/>
    <mergeCell ref="S117:U117"/>
    <mergeCell ref="W117:Y117"/>
    <mergeCell ref="AC117:AD117"/>
    <mergeCell ref="AF117:AH117"/>
    <mergeCell ref="B118:C118"/>
    <mergeCell ref="S118:U118"/>
    <mergeCell ref="W118:Y118"/>
    <mergeCell ref="AC118:AD118"/>
    <mergeCell ref="AF118:AH118"/>
    <mergeCell ref="B119:C119"/>
    <mergeCell ref="S119:U119"/>
    <mergeCell ref="W119:Y119"/>
    <mergeCell ref="AC119:AD119"/>
    <mergeCell ref="AF119:AH119"/>
    <mergeCell ref="AC120:AD120"/>
    <mergeCell ref="AF120:AH120"/>
    <mergeCell ref="AJ120:AN120"/>
    <mergeCell ref="B122:E122"/>
    <mergeCell ref="H122:K122"/>
    <mergeCell ref="P122:R122"/>
    <mergeCell ref="B123:E123"/>
    <mergeCell ref="H123:K123"/>
    <mergeCell ref="L123:M123"/>
    <mergeCell ref="N123:O123"/>
    <mergeCell ref="P123:R123"/>
    <mergeCell ref="AC123:AD123"/>
    <mergeCell ref="AE123:AI123"/>
    <mergeCell ref="B124:E124"/>
    <mergeCell ref="I124:J124"/>
    <mergeCell ref="L124:M124"/>
    <mergeCell ref="S124:U124"/>
    <mergeCell ref="W124:Y124"/>
    <mergeCell ref="AC124:AD124"/>
    <mergeCell ref="AF124:AH124"/>
    <mergeCell ref="B125:E125"/>
    <mergeCell ref="I125:J125"/>
    <mergeCell ref="L125:M125"/>
    <mergeCell ref="S125:U125"/>
    <mergeCell ref="W125:Y125"/>
    <mergeCell ref="AC125:AD125"/>
    <mergeCell ref="AF125:AH125"/>
    <mergeCell ref="B126:E126"/>
    <mergeCell ref="I126:J126"/>
    <mergeCell ref="L126:M126"/>
    <mergeCell ref="S126:U126"/>
    <mergeCell ref="W126:Y126"/>
    <mergeCell ref="AC126:AD126"/>
    <mergeCell ref="AF126:AH126"/>
    <mergeCell ref="B127:E127"/>
    <mergeCell ref="I127:J127"/>
    <mergeCell ref="L127:M127"/>
    <mergeCell ref="S127:U127"/>
    <mergeCell ref="W127:Y127"/>
    <mergeCell ref="AC127:AD127"/>
    <mergeCell ref="AF127:AH127"/>
    <mergeCell ref="AC128:AD128"/>
    <mergeCell ref="AF128:AH128"/>
    <mergeCell ref="AJ128:AN128"/>
    <mergeCell ref="G129:R130"/>
    <mergeCell ref="R132:V132"/>
    <mergeCell ref="I133:P133"/>
    <mergeCell ref="R133:S133"/>
    <mergeCell ref="U133:V133"/>
    <mergeCell ref="AC133:AD133"/>
    <mergeCell ref="AE133:AI133"/>
    <mergeCell ref="J134:P134"/>
    <mergeCell ref="R134:S134"/>
    <mergeCell ref="U134:V134"/>
    <mergeCell ref="X134:Y134"/>
    <mergeCell ref="AC134:AD134"/>
    <mergeCell ref="AF134:AH134"/>
    <mergeCell ref="J135:P135"/>
    <mergeCell ref="R135:S135"/>
    <mergeCell ref="U135:V135"/>
    <mergeCell ref="X135:Y135"/>
    <mergeCell ref="AC135:AD135"/>
    <mergeCell ref="AF135:AH135"/>
    <mergeCell ref="J136:P136"/>
    <mergeCell ref="R136:S136"/>
    <mergeCell ref="U136:V136"/>
    <mergeCell ref="X136:Y136"/>
    <mergeCell ref="AC136:AD136"/>
    <mergeCell ref="AF136:AH136"/>
    <mergeCell ref="AC137:AD137"/>
    <mergeCell ref="AF137:AH137"/>
    <mergeCell ref="AJ137:AN137"/>
    <mergeCell ref="M138:P138"/>
    <mergeCell ref="L139:Q139"/>
    <mergeCell ref="AC139:AD139"/>
    <mergeCell ref="AE139:AI139"/>
    <mergeCell ref="B140:E140"/>
    <mergeCell ref="F140:J140"/>
    <mergeCell ref="M140:P140"/>
    <mergeCell ref="R140:U140"/>
    <mergeCell ref="W140:Y140"/>
    <mergeCell ref="AC140:AD140"/>
    <mergeCell ref="AF140:AH140"/>
    <mergeCell ref="F141:J141"/>
    <mergeCell ref="M141:P141"/>
    <mergeCell ref="R141:U141"/>
    <mergeCell ref="W141:Y141"/>
    <mergeCell ref="AC141:AD141"/>
    <mergeCell ref="AF141:AH141"/>
    <mergeCell ref="AC142:AD142"/>
    <mergeCell ref="AF142:AH142"/>
    <mergeCell ref="AJ142:AN142"/>
    <mergeCell ref="AD144:AF145"/>
    <mergeCell ref="AG144:AH144"/>
    <mergeCell ref="AJ144:AN144"/>
    <mergeCell ref="F147:L148"/>
    <mergeCell ref="R149:W150"/>
    <mergeCell ref="X149:AA150"/>
    <mergeCell ref="C150:E150"/>
    <mergeCell ref="F150:I150"/>
    <mergeCell ref="J150:Q150"/>
    <mergeCell ref="AE150:AG150"/>
    <mergeCell ref="AH150:AL150"/>
    <mergeCell ref="I153:R153"/>
    <mergeCell ref="T153:X153"/>
    <mergeCell ref="AD156:AN156"/>
    <mergeCell ref="AD158:AN158"/>
    <mergeCell ref="P161:AA161"/>
    <mergeCell ref="P163:AB163"/>
    <mergeCell ref="AC163:AM163"/>
    <mergeCell ref="AL165:AM165"/>
    <mergeCell ref="P166:V166"/>
    <mergeCell ref="AA166:AJ166"/>
    <mergeCell ref="AL166:AM166"/>
    <mergeCell ref="P168:Y168"/>
    <mergeCell ref="AD168:AM168"/>
    <mergeCell ref="P170:Y170"/>
    <mergeCell ref="AL170:AM170"/>
    <mergeCell ref="S173:U173"/>
    <mergeCell ref="AC173:AD173"/>
    <mergeCell ref="AE173:AI173"/>
    <mergeCell ref="S174:U174"/>
    <mergeCell ref="W174:Y174"/>
    <mergeCell ref="AC174:AD174"/>
    <mergeCell ref="AF174:AH174"/>
    <mergeCell ref="S175:U175"/>
    <mergeCell ref="W175:Y175"/>
    <mergeCell ref="AC175:AD175"/>
    <mergeCell ref="AF175:AH175"/>
    <mergeCell ref="S176:U176"/>
    <mergeCell ref="W176:Y176"/>
    <mergeCell ref="AC176:AD176"/>
    <mergeCell ref="AF176:AH176"/>
    <mergeCell ref="S177:U177"/>
    <mergeCell ref="W177:Y177"/>
    <mergeCell ref="AC177:AD177"/>
    <mergeCell ref="AF177:AH177"/>
    <mergeCell ref="S178:U178"/>
    <mergeCell ref="W178:Y178"/>
    <mergeCell ref="AC178:AD178"/>
    <mergeCell ref="AF178:AH178"/>
    <mergeCell ref="S179:U179"/>
    <mergeCell ref="W179:Y179"/>
    <mergeCell ref="AC179:AD179"/>
    <mergeCell ref="AF179:AH179"/>
    <mergeCell ref="AC180:AD180"/>
    <mergeCell ref="AF180:AH180"/>
    <mergeCell ref="AJ180:AN180"/>
    <mergeCell ref="B181:E181"/>
    <mergeCell ref="K181:X181"/>
    <mergeCell ref="B183:C183"/>
    <mergeCell ref="E183:G183"/>
    <mergeCell ref="B184:C184"/>
    <mergeCell ref="E184:G184"/>
    <mergeCell ref="AC184:AD184"/>
    <mergeCell ref="AE184:AI184"/>
    <mergeCell ref="B185:C185"/>
    <mergeCell ref="E185:G185"/>
    <mergeCell ref="K185:U185"/>
    <mergeCell ref="W185:Y185"/>
    <mergeCell ref="AC185:AD185"/>
    <mergeCell ref="AF185:AH185"/>
    <mergeCell ref="B186:C186"/>
    <mergeCell ref="E186:G186"/>
    <mergeCell ref="K186:U186"/>
    <mergeCell ref="W186:Y186"/>
    <mergeCell ref="AC186:AD186"/>
    <mergeCell ref="AF186:AH186"/>
    <mergeCell ref="B187:C187"/>
    <mergeCell ref="E187:G187"/>
    <mergeCell ref="K187:U187"/>
    <mergeCell ref="W187:Y187"/>
    <mergeCell ref="AC187:AD187"/>
    <mergeCell ref="AF187:AH187"/>
    <mergeCell ref="B188:C188"/>
    <mergeCell ref="E188:G188"/>
    <mergeCell ref="K188:U188"/>
    <mergeCell ref="W188:Y188"/>
    <mergeCell ref="AC188:AD188"/>
    <mergeCell ref="AF188:AH188"/>
    <mergeCell ref="AC189:AD189"/>
    <mergeCell ref="AF189:AH189"/>
    <mergeCell ref="AJ189:AN189"/>
    <mergeCell ref="B191:C191"/>
    <mergeCell ref="B192:C192"/>
    <mergeCell ref="AC192:AD192"/>
    <mergeCell ref="AE192:AI192"/>
    <mergeCell ref="B193:C193"/>
    <mergeCell ref="S193:U193"/>
    <mergeCell ref="W193:Y193"/>
    <mergeCell ref="AC193:AD193"/>
    <mergeCell ref="AF193:AH193"/>
    <mergeCell ref="B194:C194"/>
    <mergeCell ref="S194:U194"/>
    <mergeCell ref="W194:Y194"/>
    <mergeCell ref="AC194:AD194"/>
    <mergeCell ref="AF194:AH194"/>
    <mergeCell ref="B195:C195"/>
    <mergeCell ref="S195:U195"/>
    <mergeCell ref="W195:Y195"/>
    <mergeCell ref="AC195:AD195"/>
    <mergeCell ref="AF195:AH195"/>
    <mergeCell ref="B196:C196"/>
    <mergeCell ref="S196:U196"/>
    <mergeCell ref="W196:Y196"/>
    <mergeCell ref="AC196:AD196"/>
    <mergeCell ref="AF196:AH196"/>
    <mergeCell ref="AC197:AD197"/>
    <mergeCell ref="AF197:AH197"/>
    <mergeCell ref="AJ197:AN197"/>
    <mergeCell ref="B199:E199"/>
    <mergeCell ref="H199:K199"/>
    <mergeCell ref="P199:R199"/>
    <mergeCell ref="B200:E200"/>
    <mergeCell ref="H200:K200"/>
    <mergeCell ref="L200:M200"/>
    <mergeCell ref="N200:O200"/>
    <mergeCell ref="P200:R200"/>
    <mergeCell ref="AC200:AD200"/>
    <mergeCell ref="AE200:AI200"/>
    <mergeCell ref="B201:E201"/>
    <mergeCell ref="I201:J201"/>
    <mergeCell ref="L201:M201"/>
    <mergeCell ref="S201:U201"/>
    <mergeCell ref="W201:Y201"/>
    <mergeCell ref="AC201:AD201"/>
    <mergeCell ref="AF201:AH201"/>
    <mergeCell ref="B202:E202"/>
    <mergeCell ref="I202:J202"/>
    <mergeCell ref="L202:M202"/>
    <mergeCell ref="S202:U202"/>
    <mergeCell ref="W202:Y202"/>
    <mergeCell ref="AC202:AD202"/>
    <mergeCell ref="AF202:AH202"/>
    <mergeCell ref="B203:E203"/>
    <mergeCell ref="I203:J203"/>
    <mergeCell ref="L203:M203"/>
    <mergeCell ref="S203:U203"/>
    <mergeCell ref="W203:Y203"/>
    <mergeCell ref="AC203:AD203"/>
    <mergeCell ref="AF203:AH203"/>
    <mergeCell ref="B204:E204"/>
    <mergeCell ref="I204:J204"/>
    <mergeCell ref="L204:M204"/>
    <mergeCell ref="S204:U204"/>
    <mergeCell ref="W204:Y204"/>
    <mergeCell ref="AC204:AD204"/>
    <mergeCell ref="AF204:AH204"/>
    <mergeCell ref="AC205:AD205"/>
    <mergeCell ref="AF205:AH205"/>
    <mergeCell ref="AJ205:AN205"/>
    <mergeCell ref="G206:R207"/>
    <mergeCell ref="R209:V209"/>
    <mergeCell ref="I210:P210"/>
    <mergeCell ref="R210:S210"/>
    <mergeCell ref="U210:V210"/>
    <mergeCell ref="AC210:AD210"/>
    <mergeCell ref="AE210:AI210"/>
    <mergeCell ref="J211:P211"/>
    <mergeCell ref="R211:S211"/>
    <mergeCell ref="U211:V211"/>
    <mergeCell ref="X211:Y211"/>
    <mergeCell ref="AC211:AD211"/>
    <mergeCell ref="AF211:AH211"/>
    <mergeCell ref="J212:P212"/>
    <mergeCell ref="R212:S212"/>
    <mergeCell ref="U212:V212"/>
    <mergeCell ref="X212:Y212"/>
    <mergeCell ref="AC212:AD212"/>
    <mergeCell ref="AF212:AH212"/>
    <mergeCell ref="J213:P213"/>
    <mergeCell ref="R213:S213"/>
    <mergeCell ref="U213:V213"/>
    <mergeCell ref="X213:Y213"/>
    <mergeCell ref="AC213:AD213"/>
    <mergeCell ref="AF213:AH213"/>
    <mergeCell ref="AC214:AD214"/>
    <mergeCell ref="AF214:AH214"/>
    <mergeCell ref="AJ214:AN214"/>
    <mergeCell ref="M215:P215"/>
    <mergeCell ref="L216:Q216"/>
    <mergeCell ref="AC216:AD216"/>
    <mergeCell ref="AE216:AI216"/>
    <mergeCell ref="B217:E217"/>
    <mergeCell ref="F217:J217"/>
    <mergeCell ref="M217:P217"/>
    <mergeCell ref="R217:U217"/>
    <mergeCell ref="W217:Y217"/>
    <mergeCell ref="AC217:AD217"/>
    <mergeCell ref="AF217:AH217"/>
    <mergeCell ref="F218:J218"/>
    <mergeCell ref="M218:P218"/>
    <mergeCell ref="R218:U218"/>
    <mergeCell ref="W218:Y218"/>
    <mergeCell ref="AC218:AD218"/>
    <mergeCell ref="AF218:AH218"/>
    <mergeCell ref="AC219:AD219"/>
    <mergeCell ref="AF219:AH219"/>
    <mergeCell ref="AJ219:AN219"/>
    <mergeCell ref="AD221:AF222"/>
    <mergeCell ref="AG221:AH221"/>
    <mergeCell ref="AJ221:AN221"/>
    <mergeCell ref="F224:L225"/>
    <mergeCell ref="R226:W227"/>
    <mergeCell ref="X226:AA227"/>
    <mergeCell ref="C227:E227"/>
    <mergeCell ref="F227:I227"/>
    <mergeCell ref="J227:Q227"/>
    <mergeCell ref="AE227:AG227"/>
    <mergeCell ref="AH227:AL227"/>
    <mergeCell ref="I230:R230"/>
    <mergeCell ref="T230:X230"/>
  </mergeCells>
  <conditionalFormatting sqref="AJ67:AN67 AJ144:AN144">
    <cfRule type="expression" priority="2" aboveAverage="0" equalAverage="0" bottom="0" percent="0" rank="0" text="" dxfId="4">
      <formula>IF($AP$67&lt;0,1,0)</formula>
    </cfRule>
  </conditionalFormatting>
  <conditionalFormatting sqref="AJ221:AN221">
    <cfRule type="expression" priority="3" aboveAverage="0" equalAverage="0" bottom="0" percent="0" rank="0" text="" dxfId="5">
      <formula>IF($AP$67&lt;0,1,0)</formula>
    </cfRule>
  </conditionalFormatting>
  <conditionalFormatting sqref="B47:E47">
    <cfRule type="expression" priority="4" aboveAverage="0" equalAverage="0" bottom="0" percent="0" rank="0" text="" dxfId="6">
      <formula>IF($AC$47&lt;&gt;"",IF($B$47="",1,0))</formula>
    </cfRule>
  </conditionalFormatting>
  <conditionalFormatting sqref="B39:C39">
    <cfRule type="expression" priority="5" aboveAverage="0" equalAverage="0" bottom="0" percent="0" rank="0" text="" dxfId="7">
      <formula>IF($AC$39&lt;&gt;"",IF($B$39="",1,0))</formula>
    </cfRule>
  </conditionalFormatting>
  <dataValidations count="6">
    <dataValidation allowBlank="true" errorStyle="stop" operator="between" showDropDown="false" showErrorMessage="true" showInputMessage="false" sqref="C73:E73" type="whole">
      <formula1>1</formula1>
      <formula2>31</formula2>
    </dataValidation>
    <dataValidation allowBlank="true" errorStyle="stop" operator="between" showDropDown="false" showErrorMessage="true" showInputMessage="false" sqref="F73:I73" type="whole">
      <formula1>1</formula1>
      <formula2>12</formula2>
    </dataValidation>
    <dataValidation allowBlank="true" errorStyle="stop" operator="between" showDropDown="false" showErrorMessage="true" showInputMessage="false" sqref="J73:Q73" type="whole">
      <formula1>2011</formula1>
      <formula2>2012</formula2>
    </dataValidation>
    <dataValidation allowBlank="true" errorStyle="stop" operator="between" showDropDown="false" showErrorMessage="true" showInputMessage="false" sqref="AA23:AA25 AA39:AA42 AA50" type="whole">
      <formula1>2000</formula1>
      <formula2>2012</formula2>
    </dataValidation>
    <dataValidation allowBlank="true" errorStyle="stop" operator="between" showDropDown="false" showErrorMessage="true" showInputMessage="false" sqref="B39:C39 B42:C42" type="whole">
      <formula1>1</formula1>
      <formula2>20</formula2>
    </dataValidation>
    <dataValidation allowBlank="true" errorStyle="stop" operator="between" showDropDown="false" showErrorMessage="true" showInputMessage="false" sqref="AC20:AD25 AF20:AG20 AC31:AD34 AF31:AG31 AC39:AD42 AF39:AG39 AC47:AD50 AF47:AG47 AC57:AD59 AF57:AG57" type="decimal">
      <formula1>0</formula1>
      <formula2>999999999</formula2>
    </dataValidation>
  </dataValidations>
  <printOptions headings="false" gridLines="false" gridLinesSet="true" horizontalCentered="false" verticalCentered="false"/>
  <pageMargins left="0.570138888888889" right="0.22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1.42"/>
    <col collapsed="false" customWidth="true" hidden="false" outlineLevel="0" max="4" min="4" style="0" width="30.13"/>
    <col collapsed="false" customWidth="true" hidden="false" outlineLevel="0" max="5" min="5" style="0" width="32.56"/>
    <col collapsed="false" customWidth="true" hidden="false" outlineLevel="0" max="6" min="6" style="0" width="32.7"/>
    <col collapsed="false" customWidth="true" hidden="false" outlineLevel="0" max="7" min="7" style="0" width="31.85"/>
    <col collapsed="false" customWidth="true" hidden="false" outlineLevel="0" max="8" min="8" style="0" width="30.85"/>
    <col collapsed="false" customWidth="true" hidden="false" outlineLevel="0" max="9" min="9" style="0" width="30.28"/>
    <col collapsed="false" customWidth="true" hidden="false" outlineLevel="0" max="10" min="10" style="0" width="30.56"/>
    <col collapsed="false" customWidth="true" hidden="false" outlineLevel="0" max="11" min="11" style="0" width="35.7"/>
    <col collapsed="false" customWidth="true" hidden="false" outlineLevel="0" max="12" min="12" style="0" width="40.56"/>
    <col collapsed="false" customWidth="true" hidden="false" outlineLevel="0" max="13" min="13" style="0" width="34.28"/>
  </cols>
  <sheetData>
    <row r="1" s="1" customFormat="true" ht="15" hidden="false" customHeight="true" outlineLevel="0" collapsed="false">
      <c r="A1" s="0"/>
      <c r="B1" s="360" t="s">
        <v>166</v>
      </c>
      <c r="C1" s="360"/>
      <c r="D1" s="361" t="s">
        <v>167</v>
      </c>
      <c r="E1" s="361"/>
      <c r="F1" s="361"/>
      <c r="G1" s="361"/>
      <c r="H1" s="361"/>
      <c r="I1" s="361"/>
      <c r="J1" s="361"/>
      <c r="K1" s="361"/>
      <c r="L1" s="361"/>
      <c r="M1" s="36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" customFormat="true" ht="14.25" hidden="false" customHeight="true" outlineLevel="0" collapsed="false">
      <c r="A2" s="0"/>
      <c r="B2" s="360"/>
      <c r="C2" s="360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1" customFormat="true" ht="15" hidden="false" customHeight="false" outlineLevel="0" collapsed="false">
      <c r="A3" s="0"/>
      <c r="B3" s="52" t="s">
        <v>168</v>
      </c>
      <c r="C3" s="52" t="s">
        <v>169</v>
      </c>
      <c r="D3" s="362" t="s">
        <v>170</v>
      </c>
      <c r="E3" s="362" t="s">
        <v>171</v>
      </c>
      <c r="F3" s="362" t="s">
        <v>172</v>
      </c>
      <c r="G3" s="362" t="s">
        <v>173</v>
      </c>
      <c r="H3" s="362" t="s">
        <v>174</v>
      </c>
      <c r="I3" s="362" t="s">
        <v>175</v>
      </c>
      <c r="J3" s="362" t="s">
        <v>176</v>
      </c>
      <c r="K3" s="362" t="s">
        <v>177</v>
      </c>
      <c r="L3" s="362" t="s">
        <v>178</v>
      </c>
      <c r="M3" s="362" t="s">
        <v>179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" customFormat="true" ht="15" hidden="false" customHeight="false" outlineLevel="0" collapsed="false">
      <c r="A4" s="0"/>
      <c r="B4" s="363" t="n">
        <v>42004</v>
      </c>
      <c r="C4" s="364" t="n">
        <v>0.01</v>
      </c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1" customFormat="true" ht="15" hidden="false" customHeight="false" outlineLevel="0" collapsed="false">
      <c r="A5" s="0"/>
      <c r="B5" s="363"/>
      <c r="C5" s="364" t="n">
        <v>0.005</v>
      </c>
      <c r="D5" s="366" t="s">
        <v>180</v>
      </c>
      <c r="E5" s="366" t="s">
        <v>181</v>
      </c>
      <c r="F5" s="366" t="s">
        <v>182</v>
      </c>
      <c r="G5" s="366" t="s">
        <v>183</v>
      </c>
      <c r="H5" s="366" t="s">
        <v>184</v>
      </c>
      <c r="I5" s="366" t="s">
        <v>185</v>
      </c>
      <c r="J5" s="366" t="s">
        <v>186</v>
      </c>
      <c r="K5" s="366" t="s">
        <v>187</v>
      </c>
      <c r="L5" s="366" t="s">
        <v>188</v>
      </c>
      <c r="M5" s="366" t="s">
        <v>189</v>
      </c>
      <c r="N5" s="8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1" customFormat="true" ht="15" hidden="false" customHeight="false" outlineLevel="0" collapsed="false">
      <c r="A6" s="0"/>
      <c r="B6" s="0"/>
      <c r="C6" s="0"/>
      <c r="D6" s="366" t="s">
        <v>190</v>
      </c>
      <c r="E6" s="366" t="s">
        <v>191</v>
      </c>
      <c r="F6" s="365"/>
      <c r="G6" s="366" t="s">
        <v>192</v>
      </c>
      <c r="H6" s="366" t="s">
        <v>193</v>
      </c>
      <c r="I6" s="366" t="s">
        <v>194</v>
      </c>
      <c r="J6" s="366" t="s">
        <v>195</v>
      </c>
      <c r="K6" s="366" t="s">
        <v>196</v>
      </c>
      <c r="L6" s="366" t="s">
        <v>197</v>
      </c>
      <c r="M6" s="366" t="s">
        <v>198</v>
      </c>
      <c r="N6" s="8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1" customFormat="true" ht="15" hidden="false" customHeight="false" outlineLevel="0" collapsed="false">
      <c r="A7" s="0"/>
      <c r="B7" s="0"/>
      <c r="C7" s="0"/>
      <c r="D7" s="366" t="s">
        <v>199</v>
      </c>
      <c r="E7" s="365"/>
      <c r="F7" s="365"/>
      <c r="G7" s="366" t="s">
        <v>200</v>
      </c>
      <c r="H7" s="366" t="s">
        <v>201</v>
      </c>
      <c r="I7" s="366" t="s">
        <v>202</v>
      </c>
      <c r="J7" s="366" t="s">
        <v>203</v>
      </c>
      <c r="K7" s="366" t="s">
        <v>204</v>
      </c>
      <c r="L7" s="366" t="s">
        <v>205</v>
      </c>
      <c r="M7" s="366" t="s">
        <v>206</v>
      </c>
      <c r="N7" s="8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1" customFormat="true" ht="15" hidden="false" customHeight="false" outlineLevel="0" collapsed="false">
      <c r="A8" s="0"/>
      <c r="B8" s="0"/>
      <c r="C8" s="0"/>
      <c r="D8" s="365"/>
      <c r="E8" s="365"/>
      <c r="F8" s="365"/>
      <c r="G8" s="366" t="s">
        <v>207</v>
      </c>
      <c r="H8" s="365"/>
      <c r="I8" s="365"/>
      <c r="J8" s="365"/>
      <c r="K8" s="366" t="s">
        <v>208</v>
      </c>
      <c r="L8" s="366" t="s">
        <v>209</v>
      </c>
      <c r="M8" s="366" t="s">
        <v>21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1" customFormat="true" ht="15" hidden="false" customHeight="false" outlineLevel="0" collapsed="false">
      <c r="A9" s="0"/>
      <c r="B9" s="0"/>
      <c r="C9" s="0"/>
      <c r="D9" s="365"/>
      <c r="E9" s="365"/>
      <c r="F9" s="365"/>
      <c r="G9" s="366" t="s">
        <v>211</v>
      </c>
      <c r="H9" s="365"/>
      <c r="I9" s="365"/>
      <c r="J9" s="365"/>
      <c r="K9" s="366" t="s">
        <v>212</v>
      </c>
      <c r="L9" s="365"/>
      <c r="M9" s="3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1" customFormat="true" ht="15" hidden="false" customHeight="false" outlineLevel="0" collapsed="false">
      <c r="A10" s="0"/>
      <c r="B10" s="0"/>
      <c r="C10" s="0"/>
      <c r="D10" s="365"/>
      <c r="E10" s="365"/>
      <c r="F10" s="365"/>
      <c r="G10" s="366"/>
      <c r="H10" s="365"/>
      <c r="I10" s="365"/>
      <c r="J10" s="365"/>
      <c r="K10" s="366" t="s">
        <v>213</v>
      </c>
      <c r="L10" s="365"/>
      <c r="M10" s="3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" customFormat="true" ht="15" hidden="false" customHeight="false" outlineLevel="0" collapsed="false">
      <c r="A11" s="0"/>
      <c r="B11" s="0"/>
      <c r="C11" s="0"/>
      <c r="D11" s="365"/>
      <c r="E11" s="365"/>
      <c r="F11" s="365"/>
      <c r="G11" s="366"/>
      <c r="H11" s="365"/>
      <c r="I11" s="365"/>
      <c r="J11" s="365"/>
      <c r="K11" s="366" t="s">
        <v>214</v>
      </c>
      <c r="L11" s="365"/>
      <c r="M11" s="3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1" customFormat="true" ht="15" hidden="false" customHeight="false" outlineLevel="0" collapsed="false">
      <c r="A12" s="0"/>
      <c r="B12" s="0"/>
      <c r="C12" s="0"/>
      <c r="D12" s="365"/>
      <c r="E12" s="365"/>
      <c r="F12" s="365"/>
      <c r="G12" s="366"/>
      <c r="H12" s="365" t="s">
        <v>60</v>
      </c>
      <c r="I12" s="365"/>
      <c r="J12" s="365"/>
      <c r="K12" s="366" t="s">
        <v>215</v>
      </c>
      <c r="L12" s="365"/>
      <c r="M12" s="3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1" customFormat="true" ht="15" hidden="false" customHeight="false" outlineLevel="0" collapsed="false">
      <c r="A13" s="0"/>
      <c r="B13" s="0"/>
      <c r="C13" s="0"/>
      <c r="D13" s="365"/>
      <c r="E13" s="365"/>
      <c r="F13" s="365"/>
      <c r="G13" s="365"/>
      <c r="H13" s="365"/>
      <c r="I13" s="365"/>
      <c r="J13" s="365"/>
      <c r="K13" s="366" t="s">
        <v>216</v>
      </c>
      <c r="L13" s="365"/>
      <c r="M13" s="3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1" customFormat="true" ht="15" hidden="false" customHeight="false" outlineLevel="0" collapsed="false">
      <c r="A14" s="0"/>
      <c r="B14" s="0"/>
      <c r="C14" s="0"/>
      <c r="D14" s="365"/>
      <c r="E14" s="365"/>
      <c r="F14" s="365"/>
      <c r="G14" s="365"/>
      <c r="H14" s="365"/>
      <c r="I14" s="365"/>
      <c r="J14" s="365"/>
      <c r="K14" s="366" t="s">
        <v>217</v>
      </c>
      <c r="L14" s="365"/>
      <c r="M14" s="3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1" customFormat="true" ht="15" hidden="false" customHeight="false" outlineLevel="0" collapsed="false">
      <c r="A15" s="0"/>
      <c r="B15" s="0"/>
      <c r="C15" s="0"/>
      <c r="D15" s="365"/>
      <c r="E15" s="365"/>
      <c r="F15" s="365"/>
      <c r="G15" s="366"/>
      <c r="H15" s="365"/>
      <c r="I15" s="365"/>
      <c r="J15" s="365"/>
      <c r="K15" s="366" t="s">
        <v>218</v>
      </c>
      <c r="L15" s="365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1" customFormat="true" ht="15" hidden="false" customHeight="false" outlineLevel="0" collapsed="false">
      <c r="A16" s="0"/>
      <c r="B16" s="0"/>
      <c r="C16" s="0"/>
      <c r="D16" s="365"/>
      <c r="E16" s="365"/>
      <c r="F16" s="365"/>
      <c r="G16" s="365"/>
      <c r="H16" s="365"/>
      <c r="I16" s="365"/>
      <c r="J16" s="365"/>
      <c r="K16" s="366" t="s">
        <v>219</v>
      </c>
      <c r="L16" s="365"/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1" customFormat="true" ht="15" hidden="false" customHeight="false" outlineLevel="0" collapsed="false">
      <c r="A17" s="0"/>
      <c r="B17" s="0"/>
      <c r="C17" s="0"/>
      <c r="D17" s="365"/>
      <c r="E17" s="365"/>
      <c r="F17" s="365"/>
      <c r="G17" s="365"/>
      <c r="H17" s="365"/>
      <c r="I17" s="365"/>
      <c r="J17" s="365"/>
      <c r="K17" s="366" t="s">
        <v>220</v>
      </c>
      <c r="L17" s="365"/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1" customFormat="true" ht="15" hidden="false" customHeight="false" outlineLevel="0" collapsed="false">
      <c r="A18" s="0"/>
      <c r="B18" s="0"/>
      <c r="C18" s="0"/>
      <c r="D18" s="365"/>
      <c r="E18" s="365"/>
      <c r="F18" s="365"/>
      <c r="G18" s="365"/>
      <c r="H18" s="365"/>
      <c r="I18" s="365"/>
      <c r="J18" s="365"/>
      <c r="K18" s="366" t="s">
        <v>221</v>
      </c>
      <c r="L18" s="365"/>
      <c r="M18" s="36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1" customFormat="true" ht="15" hidden="false" customHeight="false" outlineLevel="0" collapsed="false">
      <c r="A19" s="0"/>
      <c r="B19" s="0"/>
      <c r="C19" s="0"/>
      <c r="D19" s="365"/>
      <c r="E19" s="365"/>
      <c r="F19" s="365"/>
      <c r="G19" s="365"/>
      <c r="H19" s="365"/>
      <c r="I19" s="365"/>
      <c r="J19" s="365"/>
      <c r="K19" s="366" t="s">
        <v>222</v>
      </c>
      <c r="L19" s="365"/>
      <c r="M19" s="36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1" customFormat="true" ht="15" hidden="false" customHeight="false" outlineLevel="0" collapsed="false">
      <c r="A20" s="0"/>
      <c r="B20" s="0"/>
      <c r="C20" s="0"/>
      <c r="D20" s="365"/>
      <c r="E20" s="365"/>
      <c r="F20" s="365"/>
      <c r="G20" s="365"/>
      <c r="H20" s="365"/>
      <c r="I20" s="365"/>
      <c r="J20" s="365"/>
      <c r="K20" s="366" t="s">
        <v>223</v>
      </c>
      <c r="L20" s="365"/>
      <c r="M20" s="36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1" customFormat="true" ht="15" hidden="false" customHeight="false" outlineLevel="0" collapsed="false">
      <c r="A21" s="0"/>
      <c r="B21" s="0"/>
      <c r="C21" s="0"/>
      <c r="D21" s="365"/>
      <c r="E21" s="365"/>
      <c r="F21" s="365"/>
      <c r="G21" s="365"/>
      <c r="H21" s="365"/>
      <c r="I21" s="365"/>
      <c r="J21" s="365"/>
      <c r="K21" s="366" t="s">
        <v>224</v>
      </c>
      <c r="L21" s="365"/>
      <c r="M21" s="36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1" customFormat="true" ht="15" hidden="false" customHeight="false" outlineLevel="0" collapsed="false">
      <c r="A22" s="0"/>
      <c r="B22" s="0"/>
      <c r="C22" s="0"/>
      <c r="D22" s="365"/>
      <c r="E22" s="365"/>
      <c r="F22" s="365"/>
      <c r="G22" s="365"/>
      <c r="H22" s="365"/>
      <c r="I22" s="365"/>
      <c r="J22" s="365"/>
      <c r="K22" s="366" t="s">
        <v>225</v>
      </c>
      <c r="L22" s="365"/>
      <c r="M22" s="36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1" customFormat="true" ht="15" hidden="false" customHeight="false" outlineLevel="0" collapsed="false">
      <c r="A23" s="0"/>
      <c r="B23" s="0"/>
      <c r="C23" s="0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1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8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1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8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1" customFormat="true" ht="15" hidden="false" customHeight="false" outlineLevel="0" collapsed="false">
      <c r="A26" s="0"/>
      <c r="B26" s="0"/>
      <c r="C26" s="0"/>
      <c r="D26" s="362" t="s">
        <v>226</v>
      </c>
      <c r="E26" s="362" t="s">
        <v>227</v>
      </c>
      <c r="F26" s="362" t="s">
        <v>228</v>
      </c>
      <c r="G26" s="362"/>
      <c r="H26" s="362" t="s">
        <v>229</v>
      </c>
      <c r="I26" s="362" t="s">
        <v>230</v>
      </c>
      <c r="J26" s="362" t="s">
        <v>230</v>
      </c>
      <c r="K26" s="362" t="s">
        <v>231</v>
      </c>
      <c r="L26" s="362" t="s">
        <v>232</v>
      </c>
      <c r="M26" s="368" t="s">
        <v>233</v>
      </c>
      <c r="N26" s="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1" customFormat="true" ht="15" hidden="false" customHeight="false" outlineLevel="0" collapsed="false">
      <c r="A27" s="0"/>
      <c r="B27" s="0"/>
      <c r="C27" s="0"/>
      <c r="D27" s="369" t="s">
        <v>234</v>
      </c>
      <c r="E27" s="369" t="s">
        <v>235</v>
      </c>
      <c r="F27" s="369" t="s">
        <v>236</v>
      </c>
      <c r="G27" s="369"/>
      <c r="H27" s="369" t="s">
        <v>237</v>
      </c>
      <c r="I27" s="369" t="s">
        <v>238</v>
      </c>
      <c r="J27" s="369" t="s">
        <v>238</v>
      </c>
      <c r="K27" s="369" t="s">
        <v>239</v>
      </c>
      <c r="L27" s="370"/>
      <c r="M27" s="369" t="s">
        <v>240</v>
      </c>
      <c r="N27" s="8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1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8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1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1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s="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s="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s="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s="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s="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s="1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s="1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s="1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s="1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s="1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s="1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s="1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s="1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s="1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s="1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s="1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s="1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s="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s="1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s="1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s="1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s="1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s="1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s="1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s="1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s="1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s="1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s="1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s="1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s="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s="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s="1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s="1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s="1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s="1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s="1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s="1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1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</sheetData>
  <sheetProtection sheet="true" password="8411" objects="true" scenarios="true"/>
  <mergeCells count="2">
    <mergeCell ref="B1:C2"/>
    <mergeCell ref="D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9.28"/>
    <col collapsed="false" customWidth="true" hidden="false" outlineLevel="0" max="2" min="2" style="69" width="12.56"/>
    <col collapsed="false" customWidth="true" hidden="false" outlineLevel="0" max="3" min="3" style="69" width="11.99"/>
    <col collapsed="false" customWidth="true" hidden="false" outlineLevel="0" max="4" min="4" style="69" width="10.71"/>
    <col collapsed="false" customWidth="true" hidden="false" outlineLevel="0" max="5" min="5" style="69" width="11.56"/>
    <col collapsed="false" customWidth="false" hidden="false" outlineLevel="0" max="6" min="6" style="371" width="9.14"/>
    <col collapsed="false" customWidth="false" hidden="false" outlineLevel="0" max="257" min="7" style="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13:14Z</dcterms:created>
  <dc:creator>.</dc:creator>
  <dc:description/>
  <dc:language>en-US</dc:language>
  <cp:lastModifiedBy>Carmine</cp:lastModifiedBy>
  <cp:lastPrinted>2011-07-22T10:38:37Z</cp:lastPrinted>
  <dcterms:modified xsi:type="dcterms:W3CDTF">2015-11-11T18:01:58Z</dcterms:modified>
  <cp:revision>0</cp:revision>
  <dc:subject/>
  <dc:title/>
</cp:coreProperties>
</file>